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11" name="_xlnm.Print_Titles" vbProcedure="false">'12'!$5:$6</definedName>
    <definedName function="false" hidden="false" localSheetId="14" name="_xlnm.Print_Titles" vbProcedure="false">'15'!$5:$6</definedName>
    <definedName function="false" hidden="false" localSheetId="16" name="_xlnm.Print_Titles" vbProcedure="false">'17'!$5:$6</definedName>
    <definedName function="false" hidden="false" localSheetId="18" name="_xlnm.Print_Titles" vbProcedure="false">'19'!$3:$7</definedName>
    <definedName function="false" hidden="false" localSheetId="20" name="_xlnm.Print_Titles" vbProcedure="false">'21'!$3:$5</definedName>
    <definedName function="false" hidden="false" localSheetId="21" name="_xlnm.Print_Titles" vbProcedure="false">'22'!$5:$6</definedName>
    <definedName function="false" hidden="false" localSheetId="28" name="_xlnm.Print_Titles" vbProcedure="false">'29'!$3:$6</definedName>
    <definedName function="false" hidden="false" localSheetId="2" name="_xlnm.Print_Titles" vbProcedure="false">'3'!$5:$6</definedName>
    <definedName function="false" hidden="false" localSheetId="11" name="Excel_BuiltIn__FilterDatabase" vbProcedure="false">'12'!$A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64">
  <si>
    <t xml:space="preserve">Załącznik nr 3 do SIWZ/ Załącznik nr 2 do umowy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1 - </t>
    </r>
    <r>
      <rPr>
        <sz val="12"/>
        <color rgb="FF000000"/>
        <rFont val="Arial"/>
        <family val="2"/>
        <charset val="238"/>
      </rPr>
      <t xml:space="preserve">Testy immunoenzymatyczne do wykrywania obecności przeciwciał dla wirusa enzootycznej białaczki bydła (BLV) w surowicy</t>
    </r>
  </si>
  <si>
    <t xml:space="preserve">OPIS PRZEDMIOTU ZAMÓWIENIA</t>
  </si>
  <si>
    <t xml:space="preserve">RAZEM:</t>
  </si>
  <si>
    <t xml:space="preserve">Proponowany asortyment (Producent/                      nr katalogowy)</t>
  </si>
  <si>
    <t xml:space="preserve">PODSTAWA</t>
  </si>
  <si>
    <t xml:space="preserve">OPCJA</t>
  </si>
  <si>
    <t xml:space="preserve">Lp.</t>
  </si>
  <si>
    <t xml:space="preserve">Nazwa testu</t>
  </si>
  <si>
    <t xml:space="preserve">Ilość oznaczeń                   na płytce</t>
  </si>
  <si>
    <t xml:space="preserve">j.m. 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Producent/                nr katalogowy</t>
    </r>
  </si>
  <si>
    <t xml:space="preserve">Ilość op.                       </t>
  </si>
  <si>
    <t xml:space="preserve">Cena jednostkowa brutto</t>
  </si>
  <si>
    <t xml:space="preserve">Wartość brutto</t>
  </si>
  <si>
    <t xml:space="preserve">Test immunoenzymatyczny ELISA do wykrywania w surowicy przeciwciał przeciwko proteinie gp51 wirusa Enzootycznej białaczki bydła metodą blokowania.  </t>
  </si>
  <si>
    <t xml:space="preserve">op.                  a'10 płytek</t>
  </si>
  <si>
    <t xml:space="preserve">IDEXX                                               PO 2140-10</t>
  </si>
  <si>
    <t xml:space="preserve">OŚWIADCZENIE WYKONAWCY</t>
  </si>
  <si>
    <t xml:space="preserve">1. Oświadczam, że proponowany test spełnia wymagania postawione w opisie przedmiotu zamówienia </t>
  </si>
  <si>
    <t xml:space="preserve">2. Oświadczam, że test posiada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3. Oświadczam, że posiadam oprogramowanie kompatybilne z czytnikiem EL 800 Biotek, Tecan Infinite F50 znajdującym się u Zamawiającego, które automatycznie steruje pracą czytnika, jak również jest kompatybilne z oprogramowaniem Vet-Link (Marcel Sp. z o.o.) wersja oprogramowania 1.402.22.1067</t>
  </si>
  <si>
    <t xml:space="preserve">4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 do SIWZ/ Załącznik nr 2 do umowy  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2 -</t>
    </r>
    <r>
      <rPr>
        <sz val="12"/>
        <color rgb="FF000000"/>
        <rFont val="Arial"/>
        <family val="2"/>
        <charset val="238"/>
      </rPr>
      <t xml:space="preserve"> Testy Elisa do diagnostyki chorób drobiu, trzody chlewnej i bydła</t>
    </r>
  </si>
  <si>
    <t xml:space="preserve">Proponowany asortyment (Producent/                 nr katalogowy)</t>
  </si>
  <si>
    <t xml:space="preserve">1</t>
  </si>
  <si>
    <r>
      <rPr>
        <sz val="12"/>
        <rFont val="Arial"/>
        <family val="2"/>
        <charset val="238"/>
      </rPr>
      <t xml:space="preserve">Zestaw immunoenzymatyczny Elisa do wykrywania przeciwciał glikoproteiny gE wirusa choroby Aujeszkiego</t>
    </r>
    <r>
      <rPr>
        <i val="true"/>
        <sz val="12"/>
        <rFont val="Arial"/>
        <family val="2"/>
        <charset val="238"/>
      </rPr>
      <t xml:space="preserve">. </t>
    </r>
  </si>
  <si>
    <t xml:space="preserve">op.                          a'30 płytek</t>
  </si>
  <si>
    <t xml:space="preserve">IDEXX/                        99-09837</t>
  </si>
  <si>
    <t xml:space="preserve">2</t>
  </si>
  <si>
    <t xml:space="preserve">Zestaw do wykrywania przeciwciał dla wirusa klasycznego pomoru świń w surowicy (CSFV). </t>
  </si>
  <si>
    <t xml:space="preserve">op.                         a'5 płytek</t>
  </si>
  <si>
    <t xml:space="preserve">IDEXX/                     99-43220</t>
  </si>
  <si>
    <t xml:space="preserve">3</t>
  </si>
  <si>
    <t xml:space="preserve">Zestaw do wykrywania przeciwciał dla wirusowej biegunki bydła oraz choroby błon śluzowych w plaźmie, mleku i surowicy krwi (BVD AB). </t>
  </si>
  <si>
    <t xml:space="preserve">IDEXX/                   99-44000</t>
  </si>
  <si>
    <t xml:space="preserve">4</t>
  </si>
  <si>
    <t xml:space="preserve">Zestaw do wykrywania antygenu dla wirusowej biegunki bydła oraz choroby błon śluzowych w surowicy i pełnej krwi oraz ekstraktach leukocytów (BVD AG). </t>
  </si>
  <si>
    <t xml:space="preserve">op.                         a'2 płytki</t>
  </si>
  <si>
    <t xml:space="preserve">IDEXX/                      99-43810</t>
  </si>
  <si>
    <t xml:space="preserve">5</t>
  </si>
  <si>
    <t xml:space="preserve">Zestaw do wykrywania przeciwciał dla antygenu Mycoplazma synoviae w surowicy krwi drobiu (MS). </t>
  </si>
  <si>
    <t xml:space="preserve">IDEXX/                        99-06728</t>
  </si>
  <si>
    <t xml:space="preserve">6</t>
  </si>
  <si>
    <t xml:space="preserve">Zestaw do wykrywania przeciwciał dla antygenu Mycoplazma gallisepticum w surowicy krwi drobiu (MG). </t>
  </si>
  <si>
    <t xml:space="preserve">IDEXX/                    99-06729</t>
  </si>
  <si>
    <t xml:space="preserve">7</t>
  </si>
  <si>
    <t xml:space="preserve">Zestaw do wykrywania przeciwciał dla antygenu Mycoplazma meleagridis w surowicy krwi drobiu (MM). </t>
  </si>
  <si>
    <t xml:space="preserve">IDEXX/                       99-06229</t>
  </si>
  <si>
    <t xml:space="preserve">8</t>
  </si>
  <si>
    <t xml:space="preserve">Zestaw do wykrywania przeciwciał dla  wirusa otrętu bydla w surowicy IBR/IPV).                                                                  </t>
  </si>
  <si>
    <t xml:space="preserve">IDEXX/                   99-40262</t>
  </si>
  <si>
    <t xml:space="preserve">9</t>
  </si>
  <si>
    <t xml:space="preserve">Zestaw do wykrywania przeciwciał dla antygenu Coxiella burnetti w surowicy krwi.                                                              </t>
  </si>
  <si>
    <t xml:space="preserve">IDEXX/                             QFT 1135T</t>
  </si>
  <si>
    <t xml:space="preserve">1. Oświadczam, że proponowane testy spełniają wymagania postawione w opisie przedmiotu zamówienia. </t>
  </si>
  <si>
    <t xml:space="preserve">2. Oświadczam, że tes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Załącznik nr 3 do SIWZ/ Załącznik nr 2 do umowy                                                        Formularze cenowe </t>
  </si>
  <si>
    <r>
      <rPr>
        <b val="true"/>
        <sz val="12"/>
        <color rgb="FF000000"/>
        <rFont val="Arial"/>
        <family val="2"/>
        <charset val="238"/>
      </rPr>
      <t xml:space="preserve">Zadanie nr 3 -</t>
    </r>
    <r>
      <rPr>
        <sz val="12"/>
        <color rgb="FF000000"/>
        <rFont val="Arial"/>
        <family val="2"/>
        <charset val="238"/>
      </rPr>
      <t xml:space="preserve"> Testy API z odczynnikami</t>
    </r>
  </si>
  <si>
    <t xml:space="preserve">Wielkość op.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                                        Producent/ nr katalogowy</t>
    </r>
  </si>
  <si>
    <t xml:space="preserve">Zestaw do identyfikacji beztlenowców                         API 20 A</t>
  </si>
  <si>
    <t xml:space="preserve">25 pasków</t>
  </si>
  <si>
    <t xml:space="preserve">bioMerieux</t>
  </si>
  <si>
    <t xml:space="preserve">Zestaw do identyfikacji Enterobacteriaceae i innych pałeczek Gram - ujemnych API 20 E</t>
  </si>
  <si>
    <t xml:space="preserve">Zestaw do identyfikacji Gram-ujemnych niejelitowych pałeczek niefermentujących                                 API 20 NE</t>
  </si>
  <si>
    <t xml:space="preserve">Zestaw do identyfikacji Listeria                                  API LISTERIA</t>
  </si>
  <si>
    <t xml:space="preserve">10 pasków</t>
  </si>
  <si>
    <t xml:space="preserve">Test do identyfikacji gronkowców                                   ID 32 STAPH</t>
  </si>
  <si>
    <t xml:space="preserve">Roztwór chlorku sodu do przygotowania zawiesiny bakteryjnej NaCl 0,85% medium</t>
  </si>
  <si>
    <t xml:space="preserve">100 amp. a'2ml</t>
  </si>
  <si>
    <t xml:space="preserve">Test do wykrywania enzymu oksydazy cytochromowej pozwalający na wykrywanie pałeczek Gram-ujemnych Oxidase Reagent</t>
  </si>
  <si>
    <t xml:space="preserve">50 amp.                     a'0,75 ml</t>
  </si>
  <si>
    <t xml:space="preserve">Woda destylowana do przygotowania zawiesiny bakteryjnej Suspension medium</t>
  </si>
  <si>
    <t xml:space="preserve">100 amp.                     a'5ml</t>
  </si>
  <si>
    <t xml:space="preserve">Reagent Kit (TDA,IND,VP1,VP2,NIT-1, NIT-2) - zestaw odczynników</t>
  </si>
  <si>
    <t xml:space="preserve">6  odczynników</t>
  </si>
  <si>
    <t xml:space="preserve">10</t>
  </si>
  <si>
    <t xml:space="preserve">ZYM B - odczynnik</t>
  </si>
  <si>
    <t xml:space="preserve">2 amp.</t>
  </si>
  <si>
    <t xml:space="preserve">11</t>
  </si>
  <si>
    <t xml:space="preserve">FB - odczynnik</t>
  </si>
  <si>
    <t xml:space="preserve">2 amp.                     a'5 amp.</t>
  </si>
  <si>
    <t xml:space="preserve">12</t>
  </si>
  <si>
    <t xml:space="preserve">BCP - odczynnik</t>
  </si>
  <si>
    <t xml:space="preserve">5 ml</t>
  </si>
  <si>
    <t xml:space="preserve">13</t>
  </si>
  <si>
    <t xml:space="preserve">NIN - odczynnik</t>
  </si>
  <si>
    <t xml:space="preserve">amp. a'5 ml</t>
  </si>
  <si>
    <t xml:space="preserve">14</t>
  </si>
  <si>
    <t xml:space="preserve">James (+HCl) - odczynnik</t>
  </si>
  <si>
    <t xml:space="preserve">15</t>
  </si>
  <si>
    <t xml:space="preserve">Olej mineralny</t>
  </si>
  <si>
    <t xml:space="preserve">125 ml</t>
  </si>
  <si>
    <t xml:space="preserve">16</t>
  </si>
  <si>
    <t xml:space="preserve">VP A+VP B - odczynnik</t>
  </si>
  <si>
    <t xml:space="preserve">1+1 amp.</t>
  </si>
  <si>
    <t xml:space="preserve">17</t>
  </si>
  <si>
    <t xml:space="preserve">VP 1 + VP 2</t>
  </si>
  <si>
    <t xml:space="preserve">4 amp. (2+2)</t>
  </si>
  <si>
    <t xml:space="preserve">18</t>
  </si>
  <si>
    <t xml:space="preserve">Wymazówki sterylne w pojedynczych opakowaniach do testu API A                               (Sterile cotton swab)</t>
  </si>
  <si>
    <t xml:space="preserve">100 szt.</t>
  </si>
  <si>
    <t xml:space="preserve">19</t>
  </si>
  <si>
    <t xml:space="preserve">TDA</t>
  </si>
  <si>
    <t xml:space="preserve">20</t>
  </si>
  <si>
    <t xml:space="preserve">EHR - odczynnik</t>
  </si>
  <si>
    <t xml:space="preserve">21</t>
  </si>
  <si>
    <t xml:space="preserve">XYL - odczynnik</t>
  </si>
  <si>
    <t xml:space="preserve">2 x 2,5 ml</t>
  </si>
  <si>
    <t xml:space="preserve">22</t>
  </si>
  <si>
    <t xml:space="preserve">Zn</t>
  </si>
  <si>
    <t xml:space="preserve">2x10g</t>
  </si>
  <si>
    <t xml:space="preserve">23</t>
  </si>
  <si>
    <t xml:space="preserve">Zestaw do identyfikacji API 50CH</t>
  </si>
  <si>
    <t xml:space="preserve">24</t>
  </si>
  <si>
    <t xml:space="preserve">Zestaw dodatkowy API 50 CHB/E Medium</t>
  </si>
  <si>
    <t xml:space="preserve">10x10 ml</t>
  </si>
  <si>
    <t xml:space="preserve">25</t>
  </si>
  <si>
    <t xml:space="preserve">Zestaw API M Medium</t>
  </si>
  <si>
    <t xml:space="preserve">10x5 ml</t>
  </si>
  <si>
    <t xml:space="preserve">2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4 -</t>
    </r>
    <r>
      <rPr>
        <sz val="12"/>
        <color rgb="FF000000"/>
        <rFont val="Arial"/>
        <family val="2"/>
        <charset val="238"/>
      </rPr>
      <t xml:space="preserve"> Karty do analizatora VITEK 2</t>
    </r>
  </si>
  <si>
    <t xml:space="preserve">VITEK2 GP </t>
  </si>
  <si>
    <t xml:space="preserve">op. a'20 kart</t>
  </si>
  <si>
    <t xml:space="preserve">VITEK2 GN </t>
  </si>
  <si>
    <t xml:space="preserve">VITEK2 ANC</t>
  </si>
  <si>
    <t xml:space="preserve">VITEK2 BCL</t>
  </si>
  <si>
    <t xml:space="preserve">Roztwór do przygotowania zawiesiny drobnoustrojów 0.45% NaCL przy użyciu analizatora VITEK2 (Saline solution)</t>
  </si>
  <si>
    <t xml:space="preserve">op.</t>
  </si>
  <si>
    <t xml:space="preserve">V1 204 </t>
  </si>
  <si>
    <r>
      <rPr>
        <b val="true"/>
        <sz val="12"/>
        <color rgb="FF000000"/>
        <rFont val="Arial"/>
        <family val="2"/>
        <charset val="238"/>
      </rPr>
      <t xml:space="preserve">Zadanie nr 5 -</t>
    </r>
    <r>
      <rPr>
        <sz val="12"/>
        <color rgb="FF000000"/>
        <rFont val="Arial"/>
        <family val="2"/>
        <charset val="238"/>
      </rPr>
      <t xml:space="preserve"> Testy do badania żywności i zestawy do wytwarzania środowisk gazowych</t>
    </r>
  </si>
  <si>
    <t xml:space="preserve">Saszetki do zapewnienia warunków beztlenowych bez użycia wody (jedna saszetka wystarczająca do hodowli bakterii na 1-4 płytkach Petriego w komplecie z torebkami do inkubacji</t>
  </si>
  <si>
    <t xml:space="preserve">10 saszetek +10 torebek</t>
  </si>
  <si>
    <t xml:space="preserve">Oxoid</t>
  </si>
  <si>
    <t xml:space="preserve">AN 010C</t>
  </si>
  <si>
    <t xml:space="preserve">Zestawy do uzyskiwania środowiska beztlenowego do inkubacji w słojach 2,5 l (12 płytek Petriego)</t>
  </si>
  <si>
    <t xml:space="preserve">10 saszetek</t>
  </si>
  <si>
    <t xml:space="preserve">AN 0025A</t>
  </si>
  <si>
    <t xml:space="preserve">Wskaźnik warunków beztlenowych niewymagający użycia wody</t>
  </si>
  <si>
    <t xml:space="preserve">10 szt.</t>
  </si>
  <si>
    <t xml:space="preserve">BR 0055B</t>
  </si>
  <si>
    <t xml:space="preserve">Test krążkowy do wykrywania beta-gazaktozydazy wg PN-ISO 6579</t>
  </si>
  <si>
    <t xml:space="preserve">50 krążków</t>
  </si>
  <si>
    <t xml:space="preserve">DD 0013T</t>
  </si>
  <si>
    <t xml:space="preserve">Szybki test do różnicowania bakterii Salmonella, Citrobacter, Proteus</t>
  </si>
  <si>
    <t xml:space="preserve">ID 570</t>
  </si>
  <si>
    <t xml:space="preserve">Paski oksydazowe</t>
  </si>
  <si>
    <t xml:space="preserve">50 szt.</t>
  </si>
  <si>
    <t xml:space="preserve">Liofilchem</t>
  </si>
  <si>
    <t xml:space="preserve">Paski diagnostyczne do mikrobiologii OXI</t>
  </si>
  <si>
    <t xml:space="preserve">50 pasków</t>
  </si>
  <si>
    <t xml:space="preserve">Diagnostics</t>
  </si>
  <si>
    <t xml:space="preserve">Salmonella Latex Test - aglutynacyjny test lateksowy do wstępnej identyfikacji pałeczek Salmonella wyizolowanych na selektywnych podłożach agarowych z próbek klinicznych i żywnościowych. Skład zestawu testowego: lateks testowy, latex kontrolny, kontrola dodatnia, kartoniki reakcyjne.</t>
  </si>
  <si>
    <t xml:space="preserve">30 oznaczeń</t>
  </si>
  <si>
    <t xml:space="preserve">FT 0203A</t>
  </si>
  <si>
    <t xml:space="preserve">DrySpot Staphytect Plus - lateksowy test aglutynacyjny do róznicowania Staphylococcus aureus. Skład testu: Staphytect Plus Test Reagent (DR0851M), Staphytect Plus Control Reagent (DR0852M), Kartoniki testowe (DR0500G)</t>
  </si>
  <si>
    <t xml:space="preserve">120 testów</t>
  </si>
  <si>
    <t xml:space="preserve">DR0100M</t>
  </si>
  <si>
    <t xml:space="preserve">Plastikowe torebki W-Zip</t>
  </si>
  <si>
    <t xml:space="preserve">20 torebek</t>
  </si>
  <si>
    <t xml:space="preserve">AG0060C</t>
  </si>
  <si>
    <r>
      <rPr>
        <b val="true"/>
        <sz val="12"/>
        <color rgb="FF000000"/>
        <rFont val="Arial"/>
        <family val="2"/>
        <charset val="238"/>
      </rPr>
      <t xml:space="preserve">Zadanie nr 6 -</t>
    </r>
    <r>
      <rPr>
        <sz val="12"/>
        <color rgb="FF000000"/>
        <rFont val="Arial"/>
        <family val="2"/>
        <charset val="238"/>
      </rPr>
      <t xml:space="preserve"> Testy do diagnostyki chorób ryb</t>
    </r>
  </si>
  <si>
    <t xml:space="preserve">Proponowany asortyment (Producent/ nr katalogowy)</t>
  </si>
  <si>
    <t xml:space="preserve">j.m.</t>
  </si>
  <si>
    <r>
      <rPr>
        <i val="true"/>
        <sz val="12"/>
        <rFont val="Arial"/>
        <family val="2"/>
        <charset val="238"/>
      </rPr>
      <t xml:space="preserve">Równoważne z:</t>
    </r>
    <r>
      <rPr>
        <sz val="12"/>
        <rFont val="Arial"/>
        <family val="2"/>
        <charset val="238"/>
      </rPr>
      <t xml:space="preserve"> Producent</t>
    </r>
  </si>
  <si>
    <t xml:space="preserve">Zestaw ELISA typu sandwich do wykrywania antygeny wirusa zakaźnej martwicy trzustki ryb łososiowatych (IPNV) Monoscreen AgELISA IPNV/sandwich, double wells</t>
  </si>
  <si>
    <t xml:space="preserve">op.                           a'48 oznaczeń</t>
  </si>
  <si>
    <t xml:space="preserve">Bio-X Diagnostics S.A.</t>
  </si>
  <si>
    <t xml:space="preserve">Zestaw ELISA typu sandwich do wykrywania antygenu wirusa posocznicy krwotocznej u ryb (VHSV) Monoscreen AgELISA VHSV</t>
  </si>
  <si>
    <t xml:space="preserve">op.                          a'48 oznaczeń</t>
  </si>
  <si>
    <t xml:space="preserve">Zestaw Elisa do diagnostyki antygenu wirusa zakaźnej martwicy układu krwiotwórczego IHN u ryb</t>
  </si>
  <si>
    <t xml:space="preserve">op.                   a'48 oznaczeń</t>
  </si>
  <si>
    <t xml:space="preserve">Bio-X Diagnostic</t>
  </si>
  <si>
    <t xml:space="preserve">Test lateksowy do wykrywania Yersinia ruckerii                           </t>
  </si>
  <si>
    <t xml:space="preserve">op.                   a'50 testów</t>
  </si>
  <si>
    <t xml:space="preserve">Pointie/ DC020</t>
  </si>
  <si>
    <t xml:space="preserve">3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7 -</t>
    </r>
    <r>
      <rPr>
        <sz val="12"/>
        <color rgb="FF000000"/>
        <rFont val="Arial"/>
        <family val="2"/>
        <charset val="238"/>
      </rPr>
      <t xml:space="preserve"> Wzorcowy test do analizy jakości mleka Delvotest </t>
    </r>
  </si>
  <si>
    <t xml:space="preserve">Proponowany asortyment (Producent/                  nr katalogowy)</t>
  </si>
  <si>
    <t xml:space="preserve">Wzorcowy test do analizy jakości mleka Delvotest ® SP-NT</t>
  </si>
  <si>
    <t xml:space="preserve">op. a'100 amp.</t>
  </si>
  <si>
    <t xml:space="preserve">DSM Food Specialties</t>
  </si>
  <si>
    <r>
      <rPr>
        <b val="true"/>
        <sz val="11"/>
        <color rgb="FF000000"/>
        <rFont val="Arial"/>
        <family val="2"/>
        <charset val="238"/>
      </rPr>
      <t xml:space="preserve">Zadanie nr 8 - </t>
    </r>
    <r>
      <rPr>
        <sz val="11"/>
        <color rgb="FF000000"/>
        <rFont val="Arial"/>
        <family val="2"/>
        <charset val="238"/>
      </rPr>
      <t xml:space="preserve">Szybki test do jednoczesnego wykrywania pozostałości antybiotyków w mleku</t>
    </r>
  </si>
  <si>
    <t xml:space="preserve">Proponowany asortyment (Producent/ nr kat.)</t>
  </si>
  <si>
    <t xml:space="preserve">Ilość oznaczeń w op.</t>
  </si>
  <si>
    <r>
      <rPr>
        <i val="true"/>
        <sz val="11"/>
        <rFont val="Arial"/>
        <family val="2"/>
        <charset val="238"/>
      </rPr>
      <t xml:space="preserve">Równoważne z:</t>
    </r>
    <r>
      <rPr>
        <sz val="11"/>
        <rFont val="Arial"/>
        <family val="2"/>
        <charset val="238"/>
      </rPr>
      <t xml:space="preserve"> Producent/ nr katalogowy</t>
    </r>
  </si>
  <si>
    <r>
      <rPr>
        <b val="true"/>
        <sz val="11"/>
        <color rgb="FF000000"/>
        <rFont val="Arial"/>
        <family val="2"/>
        <charset val="238"/>
      </rPr>
      <t xml:space="preserve">Szybki test do jednoczesnego wykrywania pozostałości antybiotyków betalaktamowych, dihydrostreptomycyn, streptomycyn, chloramfenikolu  i tetracyklin w mleku.
</t>
    </r>
    <r>
      <rPr>
        <sz val="11"/>
        <color rgb="FF000000"/>
        <rFont val="Arial"/>
        <family val="2"/>
        <charset val="238"/>
      </rPr>
      <t xml:space="preserve">1. Test powinien pozwalać na jednoczesne wykrywanie w mleku obecności antybiotyków zarówno beta- laktamowych, cefalosporyn jak i dihydrostreptomycyn, streptomycyn, chloramfenikolu i tetracyklin. 
2. Pojedyńczy zestaw testów powinien zawierać ok. 96 mikroprobówek (studzienek) oraz pasków testowych.  
3. Test powinien zawierać standard pozytywny zawierający mleko w proszku (do rekonstrukcji), w którym jest penicylina G,  streptomycyna i /lub dihydrostreptomycyna, oksytetracyklina i chloramfenikol.
4. Test powinien zawierać standard negatywny zawierający mleko w proszku (do rekonstrukcji) wolne od antybiotyków. 
5. Czas analizy nie powinien przekraczać łącznie 10 minut.</t>
    </r>
  </si>
  <si>
    <t xml:space="preserve">96 pasków+ 96 mikrostudzienek</t>
  </si>
  <si>
    <t xml:space="preserve">UNISENSOR/ UNIKIT060</t>
  </si>
  <si>
    <r>
      <rPr>
        <b val="true"/>
        <sz val="12"/>
        <color rgb="FF000000"/>
        <rFont val="Arial"/>
        <family val="2"/>
        <charset val="238"/>
      </rPr>
      <t xml:space="preserve">Zadanie nr 9 - </t>
    </r>
    <r>
      <rPr>
        <sz val="12"/>
        <color rgb="FF000000"/>
        <rFont val="Arial"/>
        <family val="2"/>
        <charset val="238"/>
      </rPr>
      <t xml:space="preserve">Antygeny do diagnostyki chorób drobiu</t>
    </r>
  </si>
  <si>
    <t xml:space="preserve">Proponowany asortyment (Producent/                     nr katalogowy)</t>
  </si>
  <si>
    <t xml:space="preserve">Nazwa preparatu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gallisepticum (MG)</t>
    </r>
    <r>
      <rPr>
        <sz val="12"/>
        <color rgb="FF000000"/>
        <rFont val="Arial"/>
        <family val="2"/>
        <charset val="238"/>
      </rPr>
      <t xml:space="preserve"> metodą aglutynacji płytowej w surowicy kur i indyków  </t>
    </r>
  </si>
  <si>
    <t xml:space="preserve">10 ml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przeciwko </t>
    </r>
    <r>
      <rPr>
        <b val="true"/>
        <sz val="12"/>
        <color rgb="FF000000"/>
        <rFont val="Arial"/>
        <family val="2"/>
        <charset val="238"/>
      </rPr>
      <t xml:space="preserve">Salmonella Pullorum  Gallinarum (SP)</t>
    </r>
    <r>
      <rPr>
        <sz val="12"/>
        <color rgb="FF000000"/>
        <rFont val="Arial"/>
        <family val="2"/>
        <charset val="238"/>
      </rPr>
      <t xml:space="preserve"> metodą aglutynacji płytowej w surowicy kur i indyków </t>
    </r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synowiae (MS) </t>
    </r>
    <r>
      <rPr>
        <sz val="12"/>
        <color rgb="FF000000"/>
        <rFont val="Arial"/>
        <family val="2"/>
        <charset val="238"/>
      </rPr>
      <t xml:space="preserve">metodą aglutynacji płytowej w surowicy kur i indyków  </t>
    </r>
  </si>
  <si>
    <t xml:space="preserve">1. Oświadczam, że proponowane produkty spełniają wymagania postawione w opisie przedmiotu zamówienia. </t>
  </si>
  <si>
    <t xml:space="preserve">2. Oświadczam, że produk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r>
      <rPr>
        <b val="true"/>
        <sz val="12"/>
        <color rgb="FF000000"/>
        <rFont val="Arial"/>
        <family val="2"/>
        <charset val="238"/>
      </rPr>
      <t xml:space="preserve">Zadanie nr 10 - </t>
    </r>
    <r>
      <rPr>
        <sz val="12"/>
        <color rgb="FF000000"/>
        <rFont val="Arial"/>
        <family val="2"/>
        <charset val="238"/>
      </rPr>
      <t xml:space="preserve">Plazma królicza liofilizowana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/ nr katalogowy</t>
    </r>
  </si>
  <si>
    <t xml:space="preserve">Plazma królicza liofilizowana                      </t>
  </si>
  <si>
    <t xml:space="preserve">op.                     a'10 fiolek a'2 ml</t>
  </si>
  <si>
    <t xml:space="preserve">BIOMED Kraków</t>
  </si>
  <si>
    <r>
      <rPr>
        <b val="true"/>
        <sz val="12"/>
        <color rgb="FF000000"/>
        <rFont val="Arial"/>
        <family val="2"/>
        <charset val="238"/>
      </rPr>
      <t xml:space="preserve">Zadanie nr 11 - </t>
    </r>
    <r>
      <rPr>
        <sz val="12"/>
        <color rgb="FF000000"/>
        <rFont val="Arial"/>
        <family val="2"/>
        <charset val="238"/>
      </rPr>
      <t xml:space="preserve">Surowice do identyfikacji antygenów somatycznych i rzęskowych firmy Immunolab</t>
    </r>
  </si>
  <si>
    <t xml:space="preserve">Nazwa surowicy</t>
  </si>
  <si>
    <t xml:space="preserve">Surowice do identyfikacji antygenów somatycznych "0"</t>
  </si>
  <si>
    <t xml:space="preserve">1.</t>
  </si>
  <si>
    <t xml:space="preserve">Surowica poliwalentna HM</t>
  </si>
  <si>
    <t xml:space="preserve">Immunolab/ H061</t>
  </si>
  <si>
    <t xml:space="preserve">2.</t>
  </si>
  <si>
    <t xml:space="preserve">Anty OB. (faktor 4,5)</t>
  </si>
  <si>
    <t xml:space="preserve">Immunolab/ S003</t>
  </si>
  <si>
    <t xml:space="preserve">3.</t>
  </si>
  <si>
    <t xml:space="preserve">Anty OD (faktor 9,46)</t>
  </si>
  <si>
    <t xml:space="preserve">Immunolab/ S005</t>
  </si>
  <si>
    <t xml:space="preserve">4.</t>
  </si>
  <si>
    <t xml:space="preserve">Anty OE (faktor 3,10,15)</t>
  </si>
  <si>
    <t xml:space="preserve">Immunolab/ S006</t>
  </si>
  <si>
    <t xml:space="preserve">5.</t>
  </si>
  <si>
    <t xml:space="preserve">Anty OE4 (faktor 1,3,9)</t>
  </si>
  <si>
    <t xml:space="preserve">Immunolab/ S007</t>
  </si>
  <si>
    <t xml:space="preserve">6.</t>
  </si>
  <si>
    <t xml:space="preserve">Anty 04</t>
  </si>
  <si>
    <t xml:space="preserve">Immunolab/ S008</t>
  </si>
  <si>
    <t xml:space="preserve">7.</t>
  </si>
  <si>
    <t xml:space="preserve">Anty Vi</t>
  </si>
  <si>
    <t xml:space="preserve">Immunolab/ S060</t>
  </si>
  <si>
    <t xml:space="preserve">8.</t>
  </si>
  <si>
    <t xml:space="preserve">Anty 09</t>
  </si>
  <si>
    <t xml:space="preserve">Immunolab/ S014</t>
  </si>
  <si>
    <t xml:space="preserve">9.</t>
  </si>
  <si>
    <t xml:space="preserve">Anty 010</t>
  </si>
  <si>
    <t xml:space="preserve">Immunolab/ S015</t>
  </si>
  <si>
    <t xml:space="preserve">10.</t>
  </si>
  <si>
    <t xml:space="preserve">Anty 012</t>
  </si>
  <si>
    <t xml:space="preserve">Immunolab/ S031</t>
  </si>
  <si>
    <t xml:space="preserve">11.</t>
  </si>
  <si>
    <t xml:space="preserve">Anty 015</t>
  </si>
  <si>
    <t xml:space="preserve">Immunolab/ S016</t>
  </si>
  <si>
    <t xml:space="preserve">12.</t>
  </si>
  <si>
    <t xml:space="preserve">Anty 020</t>
  </si>
  <si>
    <t xml:space="preserve">Immunolab/ S013</t>
  </si>
  <si>
    <t xml:space="preserve">13.</t>
  </si>
  <si>
    <t xml:space="preserve">Anty 046</t>
  </si>
  <si>
    <t xml:space="preserve">Immunolab/ S019</t>
  </si>
  <si>
    <t xml:space="preserve">Surowice do identyfikacji antygenów rzęskowych 'H"</t>
  </si>
  <si>
    <t xml:space="preserve">14.</t>
  </si>
  <si>
    <t xml:space="preserve">Anty Hp </t>
  </si>
  <si>
    <t xml:space="preserve">Immunolab/ H070</t>
  </si>
  <si>
    <t xml:space="preserve">15.</t>
  </si>
  <si>
    <t xml:space="preserve">Anty Hm</t>
  </si>
  <si>
    <t xml:space="preserve">Immunolab/ H069</t>
  </si>
  <si>
    <t xml:space="preserve">16.</t>
  </si>
  <si>
    <t xml:space="preserve">Anty Hz10</t>
  </si>
  <si>
    <t xml:space="preserve">Immunolab/ H095</t>
  </si>
  <si>
    <t xml:space="preserve">17.</t>
  </si>
  <si>
    <t xml:space="preserve">Anty Hr</t>
  </si>
  <si>
    <t xml:space="preserve">Immunolab/ H086</t>
  </si>
  <si>
    <t xml:space="preserve">18.</t>
  </si>
  <si>
    <t xml:space="preserve">Anty H6</t>
  </si>
  <si>
    <t xml:space="preserve">Immunolab/ H091</t>
  </si>
  <si>
    <r>
      <rPr>
        <b val="true"/>
        <sz val="12"/>
        <color rgb="FF000000"/>
        <rFont val="Arial"/>
        <family val="2"/>
        <charset val="238"/>
      </rPr>
      <t xml:space="preserve">Zadanie nr 12 - </t>
    </r>
    <r>
      <rPr>
        <sz val="12"/>
        <color rgb="FF000000"/>
        <rFont val="Arial"/>
        <family val="2"/>
        <charset val="238"/>
      </rPr>
      <t xml:space="preserve">Surowice do identyfikacji antygenów somatycznych i rzeskowych fimy Sifin</t>
    </r>
  </si>
  <si>
    <t xml:space="preserve">Surowice do identyfikacji antygenów somatycznych ''0''</t>
  </si>
  <si>
    <t xml:space="preserve">Anty OC</t>
  </si>
  <si>
    <t xml:space="preserve">1 ml</t>
  </si>
  <si>
    <t xml:space="preserve">Sifin/ TR1202</t>
  </si>
  <si>
    <t xml:space="preserve">Anty OD</t>
  </si>
  <si>
    <t xml:space="preserve">Sifin/ TR1203-01</t>
  </si>
  <si>
    <t xml:space="preserve">Anty OE</t>
  </si>
  <si>
    <t xml:space="preserve">Sifin/ TR1204</t>
  </si>
  <si>
    <t xml:space="preserve">Sifin/ TR1302-01</t>
  </si>
  <si>
    <t xml:space="preserve">Anty 06</t>
  </si>
  <si>
    <t xml:space="preserve">Sifin/ TR1304</t>
  </si>
  <si>
    <t xml:space="preserve">Anty 07</t>
  </si>
  <si>
    <t xml:space="preserve">Sifin/ TR1305</t>
  </si>
  <si>
    <t xml:space="preserve">Anty 08</t>
  </si>
  <si>
    <t xml:space="preserve">Sifin/ TR1306</t>
  </si>
  <si>
    <t xml:space="preserve">Anty Hi</t>
  </si>
  <si>
    <t xml:space="preserve">Sifin/ TR1410-01</t>
  </si>
  <si>
    <t xml:space="preserve">Anty Hg </t>
  </si>
  <si>
    <t xml:space="preserve">Sifin/ TR1406</t>
  </si>
  <si>
    <t xml:space="preserve">Anty Hd</t>
  </si>
  <si>
    <t xml:space="preserve">Sifin/ TR1404</t>
  </si>
  <si>
    <t xml:space="preserve">Anty Hs </t>
  </si>
  <si>
    <t xml:space="preserve">Sifin/ TS1417</t>
  </si>
  <si>
    <t xml:space="preserve">Anty Hz15</t>
  </si>
  <si>
    <t xml:space="preserve">Sifin/ TS1428</t>
  </si>
  <si>
    <t xml:space="preserve">Anty Hz6 </t>
  </si>
  <si>
    <t xml:space="preserve">Sifin/ TS1426</t>
  </si>
  <si>
    <t xml:space="preserve">Anty Hy </t>
  </si>
  <si>
    <t xml:space="preserve">Sifin/ TR1423</t>
  </si>
  <si>
    <t xml:space="preserve">Anty Hz </t>
  </si>
  <si>
    <t xml:space="preserve">Sifin/ TR1424</t>
  </si>
  <si>
    <t xml:space="preserve">Anty Hz24 </t>
  </si>
  <si>
    <t xml:space="preserve">Sifin/ TS1429</t>
  </si>
  <si>
    <t xml:space="preserve">Anty Hn </t>
  </si>
  <si>
    <t xml:space="preserve">Sifin/ TR1438</t>
  </si>
  <si>
    <t xml:space="preserve">Anty Ha </t>
  </si>
  <si>
    <t xml:space="preserve">Sifin/ TR1401</t>
  </si>
  <si>
    <t xml:space="preserve">19.</t>
  </si>
  <si>
    <t xml:space="preserve">Anty Ht </t>
  </si>
  <si>
    <t xml:space="preserve">Sifin/ TS1418</t>
  </si>
  <si>
    <t xml:space="preserve">20.</t>
  </si>
  <si>
    <t xml:space="preserve">Anty HL </t>
  </si>
  <si>
    <t xml:space="preserve">Sifin /TR1412</t>
  </si>
  <si>
    <t xml:space="preserve">21.</t>
  </si>
  <si>
    <t xml:space="preserve">Anty Hq </t>
  </si>
  <si>
    <t xml:space="preserve">Sifin/ TS1415</t>
  </si>
  <si>
    <t xml:space="preserve">22.</t>
  </si>
  <si>
    <t xml:space="preserve">Anty Hf </t>
  </si>
  <si>
    <t xml:space="preserve">Sifin/ TR1407</t>
  </si>
  <si>
    <t xml:space="preserve">23.</t>
  </si>
  <si>
    <t xml:space="preserve">Anty Hb </t>
  </si>
  <si>
    <t xml:space="preserve">Sifin/ TR1402</t>
  </si>
  <si>
    <t xml:space="preserve">24.</t>
  </si>
  <si>
    <t xml:space="preserve">Anty Hh </t>
  </si>
  <si>
    <t xml:space="preserve">Sifin/ TR1409</t>
  </si>
  <si>
    <t xml:space="preserve">25.</t>
  </si>
  <si>
    <t xml:space="preserve">Anty HE</t>
  </si>
  <si>
    <t xml:space="preserve">Sifin/ TR1405</t>
  </si>
  <si>
    <t xml:space="preserve">26.</t>
  </si>
  <si>
    <t xml:space="preserve">Anty Hz23</t>
  </si>
  <si>
    <t xml:space="preserve">Sifin/ TR1440</t>
  </si>
  <si>
    <t xml:space="preserve">27.</t>
  </si>
  <si>
    <t xml:space="preserve">Anty Hz38</t>
  </si>
  <si>
    <t xml:space="preserve">Sifin/ TR1447</t>
  </si>
  <si>
    <t xml:space="preserve">28.</t>
  </si>
  <si>
    <t xml:space="preserve">Anty Hw</t>
  </si>
  <si>
    <t xml:space="preserve">Sifin/ TS1421</t>
  </si>
  <si>
    <t xml:space="preserve">29.</t>
  </si>
  <si>
    <t xml:space="preserve">Anty Hv</t>
  </si>
  <si>
    <t xml:space="preserve">Sifin/TS 1420</t>
  </si>
  <si>
    <t xml:space="preserve">30.</t>
  </si>
  <si>
    <t xml:space="preserve">Anty Hz13</t>
  </si>
  <si>
    <t xml:space="preserve">Sifin/ TR1439</t>
  </si>
  <si>
    <t xml:space="preserve">31.</t>
  </si>
  <si>
    <t xml:space="preserve">Anty H5</t>
  </si>
  <si>
    <t xml:space="preserve">Sifin/ TS1434</t>
  </si>
  <si>
    <t xml:space="preserve">32.</t>
  </si>
  <si>
    <t xml:space="preserve">Sifin/ TR1435</t>
  </si>
  <si>
    <t xml:space="preserve">33.</t>
  </si>
  <si>
    <t xml:space="preserve">Anty Hc</t>
  </si>
  <si>
    <t xml:space="preserve">Sifin/ TR1403</t>
  </si>
  <si>
    <t xml:space="preserve">34.</t>
  </si>
  <si>
    <t xml:space="preserve">Sifin/ TS1413</t>
  </si>
  <si>
    <t xml:space="preserve">35.</t>
  </si>
  <si>
    <t xml:space="preserve">Anty Hp</t>
  </si>
  <si>
    <t xml:space="preserve">Sifin/ TS1414</t>
  </si>
  <si>
    <t xml:space="preserve">36.</t>
  </si>
  <si>
    <t xml:space="preserve">Sifin/ TR1416</t>
  </si>
  <si>
    <t xml:space="preserve">37.</t>
  </si>
  <si>
    <t xml:space="preserve">Anty Hu</t>
  </si>
  <si>
    <t xml:space="preserve">Sifin/ TS1419</t>
  </si>
  <si>
    <t xml:space="preserve">38.</t>
  </si>
  <si>
    <t xml:space="preserve">Anty H2 </t>
  </si>
  <si>
    <t xml:space="preserve">Sifin/TR1433-01</t>
  </si>
  <si>
    <t xml:space="preserve">39.</t>
  </si>
  <si>
    <t xml:space="preserve">Anty H7 </t>
  </si>
  <si>
    <t xml:space="preserve">Sifin/ TS1436</t>
  </si>
  <si>
    <t xml:space="preserve">40.</t>
  </si>
  <si>
    <t xml:space="preserve">Anty Hz24</t>
  </si>
  <si>
    <r>
      <rPr>
        <b val="true"/>
        <sz val="12"/>
        <color rgb="FF000000"/>
        <rFont val="Arial"/>
        <family val="2"/>
        <charset val="238"/>
      </rPr>
      <t xml:space="preserve">Zadanie nr 13 - </t>
    </r>
    <r>
      <rPr>
        <sz val="12"/>
        <color rgb="FF000000"/>
        <rFont val="Arial"/>
        <family val="2"/>
        <charset val="238"/>
      </rPr>
      <t xml:space="preserve">Koniugaty przeciwko nukleokapsydowi wirusa wścieklizny</t>
    </r>
  </si>
  <si>
    <t xml:space="preserve">Liofilizowany, adsorbowany,  koniugat przeciwko nukleokapsydowi wirusa wściekliźnie do stosowania w rozmazach tkanki nerwowej  przeznaczony do histologicznej diagnozy wścieklizny w rozmazowych preparatach z mózgu na drodze immunofluorescencji "Lyophilised, Adsorbed Rabies Antinucleocapsid Conjugate"</t>
  </si>
  <si>
    <t xml:space="preserve">4 amp.            a'3 ml</t>
  </si>
  <si>
    <t xml:space="preserve">BIO-RAD</t>
  </si>
  <si>
    <t xml:space="preserve">Płynny koniugat przeciwko nuklekapsydowi wirusa wścieklizny - koniugat do hodowli tkankowej, do testu izolacji wirusa wścieklizny w hodowli komórek mysiej neuroblastomy</t>
  </si>
  <si>
    <t xml:space="preserve">1 amp.            a'0,5 ml</t>
  </si>
  <si>
    <r>
      <rPr>
        <b val="true"/>
        <sz val="12"/>
        <color rgb="FF000000"/>
        <rFont val="Arial"/>
        <family val="2"/>
        <charset val="238"/>
      </rPr>
      <t xml:space="preserve">Zadanie nr 14 - </t>
    </r>
    <r>
      <rPr>
        <sz val="12"/>
        <color rgb="FF000000"/>
        <rFont val="Arial"/>
        <family val="2"/>
        <charset val="238"/>
      </rPr>
      <t xml:space="preserve">Koniugat przeciwko wściekliźnie -  liofilizowany Monoclonal Anti Rabies FITC</t>
    </r>
  </si>
  <si>
    <t xml:space="preserve">Koniugat przeciwko wściekliźnie – liofilizowany Monoclonal 
Anti Rabies FITC</t>
  </si>
  <si>
    <t xml:space="preserve">1 amp. a'1 ml</t>
  </si>
  <si>
    <t xml:space="preserve">SIFIN/ PA1202</t>
  </si>
  <si>
    <r>
      <rPr>
        <b val="true"/>
        <sz val="12"/>
        <color rgb="FF000000"/>
        <rFont val="Arial"/>
        <family val="2"/>
        <charset val="238"/>
      </rPr>
      <t xml:space="preserve">Zadanie nr 15 - </t>
    </r>
    <r>
      <rPr>
        <sz val="12"/>
        <color rgb="FF000000"/>
        <rFont val="Arial"/>
        <family val="2"/>
        <charset val="238"/>
      </rPr>
      <t xml:space="preserve">Preparaty do diagnostyki brucelozy oraz pozostałe preparaty i koniugaty</t>
    </r>
  </si>
  <si>
    <t xml:space="preserve">Antygen Brucella abortus do OKAP zgodny z instrukcją Głównego Lekarza Weterynarii GIWzVII.420/lab-4/2003, standaryzowana zawiesina inaktywowanych komórek Brucella abortus do OKAP</t>
  </si>
  <si>
    <t xml:space="preserve">20 ml</t>
  </si>
  <si>
    <t xml:space="preserve">Biowet</t>
  </si>
  <si>
    <t xml:space="preserve">Antygen brucella abortus do OWD zgodny z instrukcją Głównego Lekarza Weterynarii GIWzVII.420/lab-5/2003, standaryzowana zawiesina inaktywowanych komórek Brucella abortus do odczynu wiązania dopełniacza</t>
  </si>
  <si>
    <t xml:space="preserve">Brucellognost zgodny z instrukcją Głównego Lekarza Weterynarii GIWzVII.420/lab-3/2003, standaryzowana zawiesina inaktywowanych komórek Brucella abortus do aglutynacji probówkowej</t>
  </si>
  <si>
    <t xml:space="preserve">100 ml</t>
  </si>
  <si>
    <t xml:space="preserve">Dopełniacz liofilizowany do OWD - rozpuszczalnik: woda destylowana, mieszanina surowic krwi świnek morskich o odpowiednim poziomie dopełniacza, bez zawartości środka konserwującego</t>
  </si>
  <si>
    <t xml:space="preserve">2 ml</t>
  </si>
  <si>
    <t xml:space="preserve">Biomed</t>
  </si>
  <si>
    <t xml:space="preserve">Roboczy standard surowicy anty brucella abortus do OA</t>
  </si>
  <si>
    <t xml:space="preserve">1ml</t>
  </si>
  <si>
    <t xml:space="preserve">PIW Puławy</t>
  </si>
  <si>
    <t xml:space="preserve">Roboczy standard surowicy anty brucella abortus do OWD</t>
  </si>
  <si>
    <t xml:space="preserve">Surowica hemolityczna do OWD - liofilizat, bez środka konserwującego, rozcieńczalnik: woda destylowana, zawiera przeciwciała przeciwko erytrocytom baranim.</t>
  </si>
  <si>
    <t xml:space="preserve">Surowica referencyjna kontrolna dodatnia EBB(BLV+) P9 - zgodna z instrukcją GLW nr GIWzVII.420/lab-22/2003</t>
  </si>
  <si>
    <t xml:space="preserve">Surowica referencyjna kontrolna ujemna EBB (BLV-) N27                                                                                                - zgodna z instrukcją GLW</t>
  </si>
  <si>
    <t xml:space="preserve">Tampon Weronal Concentrate Bufor do OWD 
- bufor barbitalowy (weronalowy) VBD roztwór macierzysty, zgodny z instrukcją Głównego Lekarza Weterynarii GIWzVII.420/lab-5/2003</t>
  </si>
  <si>
    <t xml:space="preserve">Pourquier</t>
  </si>
  <si>
    <r>
      <rPr>
        <b val="true"/>
        <sz val="12"/>
        <rFont val="Arial"/>
        <family val="2"/>
        <charset val="238"/>
      </rPr>
      <t xml:space="preserve">3. Oświadczam, że posiadam</t>
    </r>
    <r>
      <rPr>
        <sz val="12"/>
        <rFont val="Arial"/>
        <family val="2"/>
        <charset val="238"/>
      </rPr>
      <t xml:space="preserve"> oprogramowanie kompatybilne z czytnikiem EL 800 Biotek, Tecan Infinite F50 znajdującym się u Zamawiającego, które automatycznie steruje pracą czytnika, jak również jest kompatybilne z oprogramowaniem Vet-Link (Marcel Sp. z o. o.) wersja oprogramowania 1.402.22.1067</t>
    </r>
  </si>
  <si>
    <r>
      <rPr>
        <b val="true"/>
        <sz val="12"/>
        <color rgb="FF000000"/>
        <rFont val="Arial"/>
        <family val="2"/>
        <charset val="238"/>
      </rPr>
      <t xml:space="preserve">Zadanie nr 16 - </t>
    </r>
    <r>
      <rPr>
        <sz val="12"/>
        <color rgb="FF000000"/>
        <rFont val="Arial"/>
        <family val="2"/>
        <charset val="238"/>
      </rPr>
      <t xml:space="preserve">Surowice i odczynniki do hodowli komórkowej</t>
    </r>
  </si>
  <si>
    <t xml:space="preserve">Surowica płodowa bydlęca      </t>
  </si>
  <si>
    <t xml:space="preserve">500 ml</t>
  </si>
  <si>
    <t xml:space="preserve">Thermofisher Scientific (marka GIBCO)/ 
10270-106</t>
  </si>
  <si>
    <t xml:space="preserve">Proszek Eaglea 
Minimum Essential Medium 
(MEM EARLES) </t>
  </si>
  <si>
    <t xml:space="preserve">10 l</t>
  </si>
  <si>
    <t xml:space="preserve"> Thermofisher Scientific (marka GIBCO)/
61100-087</t>
  </si>
  <si>
    <r>
      <rPr>
        <b val="true"/>
        <sz val="12"/>
        <color rgb="FF000000"/>
        <rFont val="Arial"/>
        <family val="2"/>
        <charset val="238"/>
      </rPr>
      <t xml:space="preserve">Zadanie nr 17 - </t>
    </r>
    <r>
      <rPr>
        <sz val="12"/>
        <color rgb="FF000000"/>
        <rFont val="Arial"/>
        <family val="2"/>
        <charset val="238"/>
      </rPr>
      <t xml:space="preserve">Krążki do antybiogramów</t>
    </r>
  </si>
  <si>
    <t xml:space="preserve">Gentamycin</t>
  </si>
  <si>
    <t xml:space="preserve">5 fiolek x 50 krążków</t>
  </si>
  <si>
    <t xml:space="preserve">CT 0024B</t>
  </si>
  <si>
    <t xml:space="preserve">Streptomycin</t>
  </si>
  <si>
    <t xml:space="preserve">CT 0047B</t>
  </si>
  <si>
    <t xml:space="preserve">Norfloxacin</t>
  </si>
  <si>
    <t xml:space="preserve">CT 0434B</t>
  </si>
  <si>
    <t xml:space="preserve">Polymyxin B</t>
  </si>
  <si>
    <t xml:space="preserve">CT 0232 B</t>
  </si>
  <si>
    <t xml:space="preserve">Krążki diagnostyczne do różnicowania szczepów Enterococcus faecalis i Enterococcus faecium</t>
  </si>
  <si>
    <t xml:space="preserve">1 fiolka x 50 krążków</t>
  </si>
  <si>
    <t xml:space="preserve">Centrum Badań Mikrobiologicznych
i Autoszczepionek Kraków</t>
  </si>
  <si>
    <t xml:space="preserve">Krążki diagnostyczne do różnicowania bakterii z rodzaju Staphylococcus od bakterii z rodzaju Micrococcus</t>
  </si>
  <si>
    <t xml:space="preserve">Krążki bibułowe nasycone novobiocyną do identyfikacji Staphylicoccus saprophyticus</t>
  </si>
  <si>
    <t xml:space="preserve">Erythromycin</t>
  </si>
  <si>
    <t xml:space="preserve">CT 0020B</t>
  </si>
  <si>
    <t xml:space="preserve">Tilmykosin</t>
  </si>
  <si>
    <t xml:space="preserve">CT 1756B</t>
  </si>
  <si>
    <t xml:space="preserve">Bacytracyna</t>
  </si>
  <si>
    <t xml:space="preserve">CT 0005B</t>
  </si>
  <si>
    <t xml:space="preserve">Cefaklor</t>
  </si>
  <si>
    <t xml:space="preserve">CT 0149B</t>
  </si>
  <si>
    <t xml:space="preserve">Cephalexin</t>
  </si>
  <si>
    <t xml:space="preserve">CT 0007B</t>
  </si>
  <si>
    <t xml:space="preserve">Cefoperazone</t>
  </si>
  <si>
    <t xml:space="preserve">CT 0193B</t>
  </si>
  <si>
    <t xml:space="preserve">Clindamycin</t>
  </si>
  <si>
    <t xml:space="preserve">CT 0015B</t>
  </si>
  <si>
    <r>
      <rPr>
        <b val="true"/>
        <sz val="12"/>
        <color rgb="FF000000"/>
        <rFont val="Arial"/>
        <family val="2"/>
        <charset val="238"/>
      </rPr>
      <t xml:space="preserve">Zadanie nr 18 - </t>
    </r>
    <r>
      <rPr>
        <sz val="12"/>
        <color rgb="FF000000"/>
        <rFont val="Arial"/>
        <family val="2"/>
        <charset val="238"/>
      </rPr>
      <t xml:space="preserve">Krążki bibułowe do analizy mikrobiologicznej stref hamowania wzrostu</t>
    </r>
  </si>
  <si>
    <t xml:space="preserve">Antybiotic Assay Disks                             Ø 13 mm</t>
  </si>
  <si>
    <t xml:space="preserve">1000 szt.</t>
  </si>
  <si>
    <t xml:space="preserve">Whatman® Schleicher&amp;Schuell® 2017-013</t>
  </si>
  <si>
    <r>
      <rPr>
        <b val="true"/>
        <sz val="12"/>
        <color rgb="FF000000"/>
        <rFont val="Arial"/>
        <family val="2"/>
        <charset val="238"/>
      </rPr>
      <t xml:space="preserve">Zadanie nr 19 - </t>
    </r>
    <r>
      <rPr>
        <sz val="12"/>
        <color rgb="FF000000"/>
        <rFont val="Arial"/>
        <family val="2"/>
        <charset val="238"/>
      </rPr>
      <t xml:space="preserve">Podstawowe odczynniki chemiczne</t>
    </r>
  </si>
  <si>
    <t xml:space="preserve">Proponowany asortyment (Producent/                        nr katalogowy)</t>
  </si>
  <si>
    <t xml:space="preserve">Nazwa odczynnika/ stopień czystości chemicznej</t>
  </si>
  <si>
    <t xml:space="preserve">Maks. wielkość op.</t>
  </si>
  <si>
    <t xml:space="preserve">Równoważne z:</t>
  </si>
  <si>
    <t xml:space="preserve">Producent</t>
  </si>
  <si>
    <t xml:space="preserve">Nr katalogowy</t>
  </si>
  <si>
    <t xml:space="preserve">1. </t>
  </si>
  <si>
    <t xml:space="preserve">Aceton cz.d.a.</t>
  </si>
  <si>
    <t xml:space="preserve">litr</t>
  </si>
  <si>
    <t xml:space="preserve">POCH</t>
  </si>
  <si>
    <t xml:space="preserve">2. </t>
  </si>
  <si>
    <t xml:space="preserve">Alkohol etylowy 96% cz.d.a.</t>
  </si>
  <si>
    <t xml:space="preserve">3. </t>
  </si>
  <si>
    <t xml:space="preserve">Alkohol izoamylowy I rzędowy cz.d.a.</t>
  </si>
  <si>
    <t xml:space="preserve">4. </t>
  </si>
  <si>
    <t xml:space="preserve">4-dimetylaminobenzaldehyd</t>
  </si>
  <si>
    <t xml:space="preserve">100g</t>
  </si>
  <si>
    <t xml:space="preserve">5. </t>
  </si>
  <si>
    <t xml:space="preserve">Celit 545</t>
  </si>
  <si>
    <t xml:space="preserve">750g</t>
  </si>
  <si>
    <t xml:space="preserve">6. </t>
  </si>
  <si>
    <t xml:space="preserve">Chlorek sodu cz.d.a.</t>
  </si>
  <si>
    <t xml:space="preserve">kg</t>
  </si>
  <si>
    <t xml:space="preserve">7. </t>
  </si>
  <si>
    <t xml:space="preserve">Chlorek potasu cz.d.a.</t>
  </si>
  <si>
    <t xml:space="preserve">250 g</t>
  </si>
  <si>
    <t xml:space="preserve">8. </t>
  </si>
  <si>
    <t xml:space="preserve">Płyn RRk 12</t>
  </si>
  <si>
    <t xml:space="preserve">CHEMPUR</t>
  </si>
  <si>
    <t xml:space="preserve">9. </t>
  </si>
  <si>
    <t xml:space="preserve">Di-potasu wodorofosforan cz.d.a.</t>
  </si>
  <si>
    <t xml:space="preserve">1 kg</t>
  </si>
  <si>
    <t xml:space="preserve">10. </t>
  </si>
  <si>
    <t xml:space="preserve">D(+) Ksyloza</t>
  </si>
  <si>
    <t xml:space="preserve">ROTH</t>
  </si>
  <si>
    <t xml:space="preserve">11. </t>
  </si>
  <si>
    <t xml:space="preserve">Eter naftowy t. w 40 - 60ºC cz.d.a.</t>
  </si>
  <si>
    <t xml:space="preserve">12. </t>
  </si>
  <si>
    <t xml:space="preserve">Jodek potasu cz.d.a.</t>
  </si>
  <si>
    <t xml:space="preserve">13. </t>
  </si>
  <si>
    <t xml:space="preserve">Kreatyna monohydrate cz.</t>
  </si>
  <si>
    <t xml:space="preserve">25 g</t>
  </si>
  <si>
    <t xml:space="preserve">ACROS</t>
  </si>
  <si>
    <t xml:space="preserve">14. </t>
  </si>
  <si>
    <t xml:space="preserve">Kwas borowy cz.d.a.</t>
  </si>
  <si>
    <t xml:space="preserve">15. </t>
  </si>
  <si>
    <t xml:space="preserve">Kwas cytrynowy jednowodny cz.d.a.</t>
  </si>
  <si>
    <t xml:space="preserve">250g</t>
  </si>
  <si>
    <t xml:space="preserve">16. </t>
  </si>
  <si>
    <t xml:space="preserve">Kwas siarkowy (VI) 95% cz.d.a.</t>
  </si>
  <si>
    <t xml:space="preserve">17. </t>
  </si>
  <si>
    <t xml:space="preserve">Kwas solny 0,2 mol/l, roztwór mianowany (0,1996-0,2004 mol/l)</t>
  </si>
  <si>
    <t xml:space="preserve">5 lirów</t>
  </si>
  <si>
    <t xml:space="preserve">18. </t>
  </si>
  <si>
    <t xml:space="preserve">Kwas solny 1 mol/l (1N) roztwór mianowany</t>
  </si>
  <si>
    <t xml:space="preserve">1 l </t>
  </si>
  <si>
    <t xml:space="preserve">19. </t>
  </si>
  <si>
    <t xml:space="preserve">Kwas solny 35-38% cz.d.a.</t>
  </si>
  <si>
    <t xml:space="preserve">20. </t>
  </si>
  <si>
    <t xml:space="preserve">Kwas solny 25% dla weterynarii</t>
  </si>
  <si>
    <t xml:space="preserve">10x8 ml</t>
  </si>
  <si>
    <t xml:space="preserve">21. </t>
  </si>
  <si>
    <t xml:space="preserve">Laktoza jednowodna cz.d.a.</t>
  </si>
  <si>
    <t xml:space="preserve">500 g</t>
  </si>
  <si>
    <t xml:space="preserve">22. </t>
  </si>
  <si>
    <t xml:space="preserve">Metanol</t>
  </si>
  <si>
    <t xml:space="preserve">1 l</t>
  </si>
  <si>
    <t xml:space="preserve">23. </t>
  </si>
  <si>
    <t xml:space="preserve">1-naftol cz.d.a.</t>
  </si>
  <si>
    <t xml:space="preserve">50g</t>
  </si>
  <si>
    <t xml:space="preserve">24. </t>
  </si>
  <si>
    <t xml:space="preserve">Parafina ciekła FVP</t>
  </si>
  <si>
    <t xml:space="preserve">25. </t>
  </si>
  <si>
    <t xml:space="preserve">Piasek morski oczyszczony kwasem i wypażony</t>
  </si>
  <si>
    <t xml:space="preserve">26. </t>
  </si>
  <si>
    <t xml:space="preserve">Potasu siarczan cz.d.a.</t>
  </si>
  <si>
    <t xml:space="preserve">27. </t>
  </si>
  <si>
    <t xml:space="preserve">Sodu węglan bezwodny cz.d.a.</t>
  </si>
  <si>
    <t xml:space="preserve">100 g</t>
  </si>
  <si>
    <t xml:space="preserve">28. </t>
  </si>
  <si>
    <t xml:space="preserve"> Sodu wodorotlenek w postaci mikrogranulek cz.d.a.</t>
  </si>
  <si>
    <t xml:space="preserve">29. </t>
  </si>
  <si>
    <t xml:space="preserve">Wapnia chlorek granulat (do eksykatorów) cz.</t>
  </si>
  <si>
    <t xml:space="preserve">30. </t>
  </si>
  <si>
    <t xml:space="preserve">1-octanol cz.d.a. min. 99%</t>
  </si>
  <si>
    <t xml:space="preserve">31. </t>
  </si>
  <si>
    <t xml:space="preserve">Kwas siarkowy (VI) 0,05 mol/l (0,1N) roztwór mianowany</t>
  </si>
  <si>
    <t xml:space="preserve">1 litr</t>
  </si>
  <si>
    <t xml:space="preserve">32. </t>
  </si>
  <si>
    <t xml:space="preserve">Pepsyna 2.000 FIP/9</t>
  </si>
  <si>
    <t xml:space="preserve">BTL</t>
  </si>
  <si>
    <t xml:space="preserve">E-0161</t>
  </si>
  <si>
    <r>
      <rPr>
        <b val="true"/>
        <sz val="12"/>
        <color rgb="FF000000"/>
        <rFont val="Arial"/>
        <family val="2"/>
        <charset val="238"/>
      </rPr>
      <t xml:space="preserve">Zadanie nr 20 -</t>
    </r>
    <r>
      <rPr>
        <sz val="12"/>
        <color rgb="FF000000"/>
        <rFont val="Arial"/>
        <family val="2"/>
        <charset val="238"/>
      </rPr>
      <t xml:space="preserve"> Odczynniki i standardy wg katalogu Sigma - Aldrich</t>
    </r>
  </si>
  <si>
    <t xml:space="preserve">Nazwa związku chemicznego</t>
  </si>
  <si>
    <t xml:space="preserve">Klasa produktu</t>
  </si>
  <si>
    <t xml:space="preserve">Równoważne z: nr katalogowy</t>
  </si>
  <si>
    <t xml:space="preserve">Antybiotic Antimycotic (100X) solution</t>
  </si>
  <si>
    <t xml:space="preserve">BioReagent</t>
  </si>
  <si>
    <t xml:space="preserve">A5955</t>
  </si>
  <si>
    <t xml:space="preserve">Chloramphenicol crystaline</t>
  </si>
  <si>
    <t xml:space="preserve">Premium ≥ 98% (TLC)</t>
  </si>
  <si>
    <t xml:space="preserve">5g</t>
  </si>
  <si>
    <t xml:space="preserve">C0378</t>
  </si>
  <si>
    <t xml:space="preserve">Dimethyl sulfoxide (DMSO) </t>
  </si>
  <si>
    <t xml:space="preserve">5x5ml</t>
  </si>
  <si>
    <t xml:space="preserve">D2650</t>
  </si>
  <si>
    <t xml:space="preserve">Glicerol</t>
  </si>
  <si>
    <t xml:space="preserve">ACS Reagent</t>
  </si>
  <si>
    <t xml:space="preserve">500ml</t>
  </si>
  <si>
    <t xml:space="preserve">G7893</t>
  </si>
  <si>
    <t xml:space="preserve">Penicillin G sodium salt</t>
  </si>
  <si>
    <t xml:space="preserve">1 mln</t>
  </si>
  <si>
    <t xml:space="preserve">P3032</t>
  </si>
  <si>
    <t xml:space="preserve">Trizma® Base</t>
  </si>
  <si>
    <t xml:space="preserve">Primary Standard and Buffer</t>
  </si>
  <si>
    <t xml:space="preserve">T1503</t>
  </si>
  <si>
    <t xml:space="preserve"> Trypsin EDTA Solution 0,25%</t>
  </si>
  <si>
    <t xml:space="preserve">T4049</t>
  </si>
  <si>
    <t xml:space="preserve">DL - Tryptophan</t>
  </si>
  <si>
    <t xml:space="preserve">puriss≥99,0% (TLC)</t>
  </si>
  <si>
    <t xml:space="preserve">T3300</t>
  </si>
  <si>
    <t xml:space="preserve">Tylosin tartare</t>
  </si>
  <si>
    <t xml:space="preserve">Pharmaceutical Secondary Standard; Certified Reference Material</t>
  </si>
  <si>
    <t xml:space="preserve">500 mg</t>
  </si>
  <si>
    <t xml:space="preserve">PHR 1508</t>
  </si>
  <si>
    <t xml:space="preserve">C1300 clone NA, Neuroblastoma Mouse (Mus musculus), certyfikowana linia komórkowa)</t>
  </si>
  <si>
    <t xml:space="preserve">amp.</t>
  </si>
  <si>
    <t xml:space="preserve">93120817-1VL</t>
  </si>
  <si>
    <t xml:space="preserve">Acetanilid cz.d.a. min. 99,5%</t>
  </si>
  <si>
    <t xml:space="preserve">puriss. p.a. ≥99.5% (CHN)</t>
  </si>
  <si>
    <t xml:space="preserve">5 g</t>
  </si>
  <si>
    <r>
      <rPr>
        <b val="true"/>
        <sz val="12"/>
        <color rgb="FF000000"/>
        <rFont val="Arial"/>
        <family val="2"/>
        <charset val="238"/>
      </rPr>
      <t xml:space="preserve">Zadanie nr 21 - </t>
    </r>
    <r>
      <rPr>
        <sz val="12"/>
        <color rgb="FF000000"/>
        <rFont val="Arial"/>
        <family val="2"/>
        <charset val="238"/>
      </rPr>
      <t xml:space="preserve">Odczynniki i szczepy referencyjne wg katalogu ATCC</t>
    </r>
  </si>
  <si>
    <t xml:space="preserve">Nazwa 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Producent/ nr katalogowy</t>
    </r>
  </si>
  <si>
    <t xml:space="preserve">Eagle's Minimum Essential Medium (EMEM) w płynie</t>
  </si>
  <si>
    <t xml:space="preserve">ATCC/ 30-2003</t>
  </si>
  <si>
    <r>
      <rPr>
        <b val="true"/>
        <sz val="12"/>
        <color rgb="FF000000"/>
        <rFont val="Arial"/>
        <family val="2"/>
        <charset val="238"/>
      </rPr>
      <t xml:space="preserve">Zadanie nr 22 - </t>
    </r>
    <r>
      <rPr>
        <sz val="12"/>
        <color rgb="FF000000"/>
        <rFont val="Arial"/>
        <family val="2"/>
        <charset val="238"/>
      </rPr>
      <t xml:space="preserve">Materiały referencyjne wg katalogu LGC Standards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</t>
    </r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03</t>
    </r>
    <r>
      <rPr>
        <sz val="12"/>
        <color rgb="FF000000"/>
        <rFont val="Arial"/>
        <family val="2"/>
        <charset val="238"/>
      </rPr>
      <t xml:space="preserve"> - Escherichia coli</t>
    </r>
  </si>
  <si>
    <t xml:space="preserve">op. a' 10 szt. </t>
  </si>
  <si>
    <t xml:space="preserve">LGC Standards</t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04</t>
    </r>
    <r>
      <rPr>
        <sz val="12"/>
        <color rgb="FF000000"/>
        <rFont val="Arial"/>
        <family val="2"/>
        <charset val="238"/>
      </rPr>
      <t xml:space="preserve">-Staphylococcus aureus </t>
    </r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28</t>
    </r>
    <r>
      <rPr>
        <sz val="12"/>
        <color rgb="FF000000"/>
        <rFont val="Arial"/>
        <family val="2"/>
        <charset val="238"/>
      </rPr>
      <t xml:space="preserve">-Listeria monocytogenes </t>
    </r>
  </si>
  <si>
    <r>
      <rPr>
        <b val="true"/>
        <sz val="12"/>
        <color rgb="FF000000"/>
        <rFont val="Arial"/>
        <family val="2"/>
        <charset val="238"/>
      </rPr>
      <t xml:space="preserve">Zadanie nr 23 -</t>
    </r>
    <r>
      <rPr>
        <sz val="12"/>
        <color rgb="FF000000"/>
        <rFont val="Arial"/>
        <family val="2"/>
        <charset val="238"/>
      </rPr>
      <t xml:space="preserve"> Odczynniki chemiczne, roztwory buforowe i standardy wg katalogu MERCK</t>
    </r>
  </si>
  <si>
    <t xml:space="preserve">Nazwa wzorca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nazwa katalogu/                 nr katalogowy</t>
    </r>
  </si>
  <si>
    <r>
      <rPr>
        <sz val="12"/>
        <rFont val="Arial"/>
        <family val="2"/>
        <charset val="238"/>
      </rPr>
      <t xml:space="preserve">Kwas azotowy 65% suprapure, gęstość 1,40 g/ml (20ºC), nr CAS 7697-37-2,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op. a'1 l</t>
  </si>
  <si>
    <t xml:space="preserve">MERCK 1.00441.1000</t>
  </si>
  <si>
    <t xml:space="preserve">Cezu chlorek - lantanu chlorek (roztwór buforowy wg Schinkela) do AAS (10 g CsCl+100 g/ l La), nr CAS  23-34-2</t>
  </si>
  <si>
    <t xml:space="preserve">MERCK 1.16755.1000</t>
  </si>
  <si>
    <r>
      <rPr>
        <b val="true"/>
        <sz val="12"/>
        <color rgb="FF000000"/>
        <rFont val="Arial"/>
        <family val="2"/>
        <charset val="238"/>
      </rPr>
      <t xml:space="preserve">Bacillus subtilis (BGA) - </t>
    </r>
    <r>
      <rPr>
        <sz val="12"/>
        <color rgb="FF000000"/>
        <rFont val="Arial"/>
        <family val="2"/>
        <charset val="238"/>
      </rPr>
      <t xml:space="preserve">zawiesina przetrwalników + certyfikat jakości </t>
    </r>
  </si>
  <si>
    <t xml:space="preserve">op.                 a'15 ampułek</t>
  </si>
  <si>
    <t xml:space="preserve">MERCK 1.10649.0001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(diwodorofosforan potasowy/ wodorofosforan disodowy) </t>
    </r>
    <r>
      <rPr>
        <sz val="12"/>
        <color rgb="FF000000"/>
        <rFont val="Arial"/>
        <family val="2"/>
        <charset val="238"/>
      </rPr>
      <t xml:space="preserve">w odniesieniu do SRM z NIST i PTS</t>
    </r>
    <r>
      <rPr>
        <b val="true"/>
        <sz val="12"/>
        <color rgb="FF000000"/>
        <rFont val="Arial"/>
        <family val="2"/>
        <charset val="238"/>
      </rPr>
      <t xml:space="preserve"> pH 7.00 (25ºC) </t>
    </r>
    <r>
      <rPr>
        <sz val="12"/>
        <color rgb="FF000000"/>
        <rFont val="Arial"/>
        <family val="2"/>
        <charset val="238"/>
      </rPr>
      <t xml:space="preserve">CertiPUR ®</t>
    </r>
  </si>
  <si>
    <t xml:space="preserve">op.                  a'30 saszetek</t>
  </si>
  <si>
    <t xml:space="preserve">MERCK 1.99002.0001</t>
  </si>
  <si>
    <r>
      <rPr>
        <sz val="12"/>
        <color rgb="FF000000"/>
        <rFont val="Arial"/>
        <family val="2"/>
        <charset val="238"/>
      </rPr>
      <t xml:space="preserve">Roztwór buforowy</t>
    </r>
    <r>
      <rPr>
        <b val="true"/>
        <sz val="12"/>
        <color rgb="FF000000"/>
        <rFont val="Arial"/>
        <family val="2"/>
        <charset val="238"/>
      </rPr>
      <t xml:space="preserve"> (wodoroftalan potasowy</t>
    </r>
    <r>
      <rPr>
        <sz val="12"/>
        <color rgb="FF000000"/>
        <rFont val="Arial"/>
        <family val="2"/>
        <charset val="238"/>
      </rPr>
      <t xml:space="preserve">) w odniesieniu do SRM z NIST i PTS </t>
    </r>
    <r>
      <rPr>
        <b val="true"/>
        <sz val="12"/>
        <color rgb="FF000000"/>
        <rFont val="Arial"/>
        <family val="2"/>
        <charset val="238"/>
      </rPr>
      <t xml:space="preserve">pH 9.00 (25ºC)  </t>
    </r>
    <r>
      <rPr>
        <sz val="12"/>
        <color rgb="FF000000"/>
        <rFont val="Arial"/>
        <family val="2"/>
        <charset val="238"/>
      </rPr>
      <t xml:space="preserve">CertiPUR ®</t>
    </r>
  </si>
  <si>
    <t xml:space="preserve">op.                                a'30 saszetek</t>
  </si>
  <si>
    <t xml:space="preserve">MERCK 1.99003.0001</t>
  </si>
  <si>
    <r>
      <rPr>
        <sz val="12"/>
        <rFont val="Arial"/>
        <family val="2"/>
        <charset val="238"/>
      </rPr>
      <t xml:space="preserve">Standard manganu</t>
    </r>
    <r>
      <rPr>
        <b val="true"/>
        <sz val="12"/>
        <rFont val="Arial"/>
        <family val="2"/>
        <charset val="238"/>
      </rPr>
      <t xml:space="preserve"> (Mn) </t>
    </r>
    <r>
      <rPr>
        <sz val="12"/>
        <rFont val="Arial"/>
        <family val="2"/>
        <charset val="238"/>
      </rPr>
      <t xml:space="preserve">do AAS - roztwór mianowany 1000 mg/l Mn azotan mangan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op. a' 100 ml</t>
  </si>
  <si>
    <t xml:space="preserve">MERCK 1.19789.0100</t>
  </si>
  <si>
    <r>
      <rPr>
        <sz val="12"/>
        <rFont val="Arial"/>
        <family val="2"/>
        <charset val="238"/>
      </rPr>
      <t xml:space="preserve">Standard żelaza</t>
    </r>
    <r>
      <rPr>
        <b val="true"/>
        <sz val="12"/>
        <rFont val="Arial"/>
        <family val="2"/>
        <charset val="238"/>
      </rPr>
      <t xml:space="preserve"> (Fe) </t>
    </r>
    <r>
      <rPr>
        <sz val="12"/>
        <rFont val="Arial"/>
        <family val="2"/>
        <charset val="238"/>
      </rPr>
      <t xml:space="preserve">do AAS - roztwór mianowany 1000 mg/l Fe azotan żelaza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1.0100</t>
  </si>
  <si>
    <r>
      <rPr>
        <sz val="12"/>
        <rFont val="Arial"/>
        <family val="2"/>
        <charset val="238"/>
      </rPr>
      <t xml:space="preserve">Standard miedzi </t>
    </r>
    <r>
      <rPr>
        <b val="true"/>
        <sz val="12"/>
        <rFont val="Arial"/>
        <family val="2"/>
        <charset val="238"/>
      </rPr>
      <t xml:space="preserve">(Cu) </t>
    </r>
    <r>
      <rPr>
        <sz val="12"/>
        <rFont val="Arial"/>
        <family val="2"/>
        <charset val="238"/>
      </rPr>
      <t xml:space="preserve">do AAS - roztwór mianowany 1000 mg/l Cu azotan miedzi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6.0100</t>
  </si>
  <si>
    <r>
      <rPr>
        <sz val="12"/>
        <rFont val="Arial"/>
        <family val="2"/>
        <charset val="238"/>
      </rPr>
      <t xml:space="preserve">Standard potasu</t>
    </r>
    <r>
      <rPr>
        <b val="true"/>
        <sz val="12"/>
        <rFont val="Arial"/>
        <family val="2"/>
        <charset val="238"/>
      </rPr>
      <t xml:space="preserve"> (K) </t>
    </r>
    <r>
      <rPr>
        <sz val="12"/>
        <rFont val="Arial"/>
        <family val="2"/>
        <charset val="238"/>
      </rPr>
      <t xml:space="preserve">do AAS - roztwór mianowany 1000 mg/l K azotan potas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70230.0100</t>
  </si>
  <si>
    <r>
      <rPr>
        <sz val="12"/>
        <rFont val="Arial"/>
        <family val="2"/>
        <charset val="238"/>
      </rPr>
      <t xml:space="preserve">Standard sodu </t>
    </r>
    <r>
      <rPr>
        <b val="true"/>
        <sz val="12"/>
        <rFont val="Arial"/>
        <family val="2"/>
        <charset val="238"/>
      </rPr>
      <t xml:space="preserve">(Na) </t>
    </r>
    <r>
      <rPr>
        <sz val="12"/>
        <rFont val="Arial"/>
        <family val="2"/>
        <charset val="238"/>
      </rPr>
      <t xml:space="preserve">do AAS - roztwór mianowany 1000 mg/l Na azotan sod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70238.0100</t>
  </si>
  <si>
    <r>
      <rPr>
        <sz val="12"/>
        <rFont val="Arial"/>
        <family val="2"/>
        <charset val="238"/>
      </rPr>
      <t xml:space="preserve">Standard cynku </t>
    </r>
    <r>
      <rPr>
        <b val="true"/>
        <sz val="12"/>
        <rFont val="Arial"/>
        <family val="2"/>
        <charset val="238"/>
      </rPr>
      <t xml:space="preserve">(Zn) </t>
    </r>
    <r>
      <rPr>
        <sz val="12"/>
        <rFont val="Arial"/>
        <family val="2"/>
        <charset val="238"/>
      </rPr>
      <t xml:space="preserve">do AAS - roztwór mianowany 1000 mg/l Zn azotan cynk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806.0100</t>
  </si>
  <si>
    <r>
      <rPr>
        <sz val="12"/>
        <rFont val="Arial"/>
        <family val="2"/>
        <charset val="238"/>
      </rPr>
      <t xml:space="preserve">Standard magnezu</t>
    </r>
    <r>
      <rPr>
        <b val="true"/>
        <sz val="12"/>
        <rFont val="Arial"/>
        <family val="2"/>
        <charset val="238"/>
      </rPr>
      <t xml:space="preserve"> (Mg) </t>
    </r>
    <r>
      <rPr>
        <sz val="12"/>
        <rFont val="Arial"/>
        <family val="2"/>
        <charset val="238"/>
      </rPr>
      <t xml:space="preserve">do AAS - roztwór mianowany 1000 mg/l Mg azotan magnez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8.0100</t>
  </si>
  <si>
    <r>
      <rPr>
        <sz val="12"/>
        <rFont val="Arial"/>
        <family val="2"/>
        <charset val="238"/>
      </rPr>
      <t xml:space="preserve">Standard wapnia </t>
    </r>
    <r>
      <rPr>
        <b val="true"/>
        <sz val="12"/>
        <rFont val="Arial"/>
        <family val="2"/>
        <charset val="238"/>
      </rPr>
      <t xml:space="preserve">(Ca) </t>
    </r>
    <r>
      <rPr>
        <sz val="12"/>
        <rFont val="Arial"/>
        <family val="2"/>
        <charset val="238"/>
      </rPr>
      <t xml:space="preserve">do AAS - roztwór mianowany 1000 mg/l Ca azotan wapnia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78.0100</t>
  </si>
  <si>
    <r>
      <rPr>
        <b val="true"/>
        <sz val="12"/>
        <color rgb="FF000000"/>
        <rFont val="Arial"/>
        <family val="2"/>
        <charset val="238"/>
      </rPr>
      <t xml:space="preserve">Zadanie nr 24 - </t>
    </r>
    <r>
      <rPr>
        <sz val="12"/>
        <color rgb="FF000000"/>
        <rFont val="Arial"/>
        <family val="2"/>
        <charset val="238"/>
      </rPr>
      <t xml:space="preserve">Pozostałe wzorce i bufory</t>
    </r>
  </si>
  <si>
    <t xml:space="preserve">nazwa katalogu/ nr katalogowy</t>
  </si>
  <si>
    <r>
      <rPr>
        <sz val="12"/>
        <color rgb="FF000000"/>
        <rFont val="Arial"/>
        <family val="2"/>
        <charset val="238"/>
      </rPr>
      <t xml:space="preserve">Wzorzec ftalanowy</t>
    </r>
    <r>
      <rPr>
        <b val="true"/>
        <sz val="12"/>
        <color rgb="FF000000"/>
        <rFont val="Arial"/>
        <family val="2"/>
        <charset val="238"/>
      </rPr>
      <t xml:space="preserve"> pH 4,01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op. a'100 ml</t>
  </si>
  <si>
    <t xml:space="preserve">LABSTAND               BLS 099.040</t>
  </si>
  <si>
    <r>
      <rPr>
        <sz val="12"/>
        <color rgb="FF000000"/>
        <rFont val="Arial"/>
        <family val="2"/>
        <charset val="238"/>
      </rPr>
      <t xml:space="preserve">Wzorzec fosforanowy </t>
    </r>
    <r>
      <rPr>
        <b val="true"/>
        <sz val="12"/>
        <color rgb="FF000000"/>
        <rFont val="Arial"/>
        <family val="2"/>
        <charset val="238"/>
      </rPr>
      <t xml:space="preserve">pH 7,00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LABSTAND                     BLS 099.070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4,01 ± 0,01</t>
    </r>
  </si>
  <si>
    <t xml:space="preserve">op. a' 500 ml</t>
  </si>
  <si>
    <t xml:space="preserve">POL-EKO 238917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7,00 ± 0,01</t>
    </r>
  </si>
  <si>
    <t xml:space="preserve">POL-EKO 238918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pH 9,00</t>
    </r>
  </si>
  <si>
    <t xml:space="preserve">op a'10 torebek</t>
  </si>
  <si>
    <t xml:space="preserve">Bionovo / 1-1622</t>
  </si>
  <si>
    <t xml:space="preserve">Roztwór wzorcowy chlorku sodowego 0,1 mol/l ze świadectwem</t>
  </si>
  <si>
    <t xml:space="preserve">OUM Łódź</t>
  </si>
  <si>
    <r>
      <rPr>
        <sz val="12"/>
        <rFont val="Arial"/>
        <family val="2"/>
        <charset val="238"/>
      </rPr>
      <t xml:space="preserve">Standard fosforu do AAS roztwór 1000 ug/ml P w H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O</t>
    </r>
  </si>
  <si>
    <t xml:space="preserve">GBC Polska                       PLP92Y</t>
  </si>
  <si>
    <r>
      <rPr>
        <b val="true"/>
        <sz val="12"/>
        <color rgb="FF000000"/>
        <rFont val="Arial"/>
        <family val="2"/>
        <charset val="238"/>
      </rPr>
      <t xml:space="preserve">Zadanie nr 25 - </t>
    </r>
    <r>
      <rPr>
        <sz val="12"/>
        <color rgb="FF000000"/>
        <rFont val="Arial"/>
        <family val="2"/>
        <charset val="238"/>
      </rPr>
      <t xml:space="preserve">Wzorce wg katalogu dr Ehrenstorfer</t>
    </r>
  </si>
  <si>
    <t xml:space="preserve">Chloramphenicol</t>
  </si>
  <si>
    <t xml:space="preserve">250 mg</t>
  </si>
  <si>
    <t xml:space="preserve">Dihydrostremycin sesquisulfate</t>
  </si>
  <si>
    <t xml:space="preserve">100 mg</t>
  </si>
  <si>
    <t xml:space="preserve">Doxycycline hyclate</t>
  </si>
  <si>
    <t xml:space="preserve">Sulfadiazine</t>
  </si>
  <si>
    <t xml:space="preserve">Sulfamethazine</t>
  </si>
  <si>
    <t xml:space="preserve">Trimethoprim</t>
  </si>
  <si>
    <t xml:space="preserve">Oxytetracycline hydrochloride</t>
  </si>
  <si>
    <t xml:space="preserve">Tiamulin fumarate</t>
  </si>
  <si>
    <r>
      <rPr>
        <b val="true"/>
        <sz val="12"/>
        <color rgb="FF000000"/>
        <rFont val="Arial"/>
        <family val="2"/>
        <charset val="238"/>
      </rPr>
      <t xml:space="preserve">Zadanie nr 26 - </t>
    </r>
    <r>
      <rPr>
        <sz val="12"/>
        <color rgb="FF000000"/>
        <rFont val="Arial"/>
        <family val="2"/>
        <charset val="238"/>
      </rPr>
      <t xml:space="preserve">Podłoże do diagnostyki grzybów mycomedium </t>
    </r>
  </si>
  <si>
    <t xml:space="preserve">Podłoże do diagnostyki grzybów drożdżopodobnych pleśniowych i dermatofitów Mycomedium </t>
  </si>
  <si>
    <t xml:space="preserve">op. 
a' 10 szt.</t>
  </si>
  <si>
    <t xml:space="preserve">BIOMED Kraków/ W440001</t>
  </si>
  <si>
    <r>
      <rPr>
        <b val="true"/>
        <sz val="12"/>
        <color rgb="FF000000"/>
        <rFont val="Arial"/>
        <family val="2"/>
        <charset val="238"/>
      </rPr>
      <t xml:space="preserve">Zadanie nr 27 - </t>
    </r>
    <r>
      <rPr>
        <sz val="12"/>
        <color rgb="FF000000"/>
        <rFont val="Arial"/>
        <family val="2"/>
        <charset val="238"/>
      </rPr>
      <t xml:space="preserve">Pożywki podstawowe i ekstrakty mikrobiologiczne</t>
    </r>
  </si>
  <si>
    <t xml:space="preserve">Nazwa</t>
  </si>
  <si>
    <t xml:space="preserve">Wielkość                            op. </t>
  </si>
  <si>
    <t xml:space="preserve">Polska Norma                                określająca skład</t>
  </si>
  <si>
    <t xml:space="preserve">Agar do ogólnej liczby drobnoustrojów</t>
  </si>
  <si>
    <t xml:space="preserve">op.a'500g</t>
  </si>
  <si>
    <t xml:space="preserve">PN-EN ISO 4833-1 :2013</t>
  </si>
  <si>
    <t xml:space="preserve">Agar odżywczy</t>
  </si>
  <si>
    <t xml:space="preserve">PN-R 64791:1994</t>
  </si>
  <si>
    <t xml:space="preserve">Pepton trypton</t>
  </si>
  <si>
    <t xml:space="preserve">PN-EN ISO 6887-5:2010</t>
  </si>
  <si>
    <t xml:space="preserve">Wątroba suszona</t>
  </si>
  <si>
    <t xml:space="preserve">op.a'250g</t>
  </si>
  <si>
    <t xml:space="preserve">PN-A-82055-12:1997</t>
  </si>
  <si>
    <t xml:space="preserve">Chude mleko w proszku</t>
  </si>
  <si>
    <t xml:space="preserve">Agar bakteriologiczny No1</t>
  </si>
  <si>
    <t xml:space="preserve">Bulion zwykły</t>
  </si>
  <si>
    <t xml:space="preserve">Woda tryptonowa</t>
  </si>
  <si>
    <t xml:space="preserve">op. a'500g</t>
  </si>
  <si>
    <t xml:space="preserve">PN-EN ISO 6579-1:2017-4</t>
  </si>
  <si>
    <r>
      <rPr>
        <sz val="12"/>
        <color rgb="FF000000"/>
        <rFont val="Arial"/>
        <family val="2"/>
        <charset val="238"/>
      </rPr>
      <t xml:space="preserve">Agar miękki półpłynny agar odżywczy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 Skład g/l:</t>
    </r>
    <r>
      <rPr>
        <i val="true"/>
        <sz val="12"/>
        <color rgb="FF000000"/>
        <rFont val="Arial"/>
        <family val="2"/>
        <charset val="238"/>
      </rPr>
      <t xml:space="preserve"> Ekstrakt mięsny 3,0; pepton 5,0; agar od 4 g do 9 g</t>
    </r>
  </si>
  <si>
    <t xml:space="preserve">PN-EN ISO 6579: 07 2013</t>
  </si>
  <si>
    <r>
      <rPr>
        <b val="true"/>
        <sz val="12"/>
        <color rgb="FF000000"/>
        <rFont val="Arial"/>
        <family val="2"/>
        <charset val="238"/>
      </rPr>
      <t xml:space="preserve">Zadanie nr 28 - </t>
    </r>
    <r>
      <rPr>
        <sz val="12"/>
        <color rgb="FF000000"/>
        <rFont val="Arial"/>
        <family val="2"/>
        <charset val="238"/>
      </rPr>
      <t xml:space="preserve">Podłoże chromogenne do wykrywania Salmonella spp.</t>
    </r>
  </si>
  <si>
    <t xml:space="preserve">Polska Norma</t>
  </si>
  <si>
    <r>
      <rPr>
        <sz val="12"/>
        <rFont val="Arial"/>
        <family val="2"/>
        <charset val="238"/>
      </rPr>
      <t xml:space="preserve">Podłoże chromogenne w proszku do wykrywania Salmonella spp. Rapid Salmonella Sterbios                                                                    </t>
    </r>
    <r>
      <rPr>
        <i val="true"/>
        <u val="single"/>
        <sz val="12"/>
        <rFont val="Arial"/>
        <family val="2"/>
        <charset val="238"/>
      </rPr>
      <t xml:space="preserve">Skład</t>
    </r>
    <r>
      <rPr>
        <i val="true"/>
        <sz val="12"/>
        <rFont val="Arial"/>
        <family val="2"/>
        <charset val="238"/>
      </rPr>
      <t xml:space="preserve">: mieszanka odżywcza ( peptony) 14,5 g; substancje wybiórcze 14 g; mieszanina chromogenna 2,3 g; agar 12,7 g.</t>
    </r>
  </si>
  <si>
    <t xml:space="preserve">op. a' 500 g</t>
  </si>
  <si>
    <t xml:space="preserve">PN-EN ISO 6579-1:2017-04</t>
  </si>
  <si>
    <r>
      <rPr>
        <b val="true"/>
        <sz val="12"/>
        <color rgb="FF000000"/>
        <rFont val="Arial"/>
        <family val="2"/>
        <charset val="238"/>
      </rPr>
      <t xml:space="preserve">Zadanie nr 29 -</t>
    </r>
    <r>
      <rPr>
        <sz val="12"/>
        <color rgb="FF000000"/>
        <rFont val="Arial"/>
        <family val="2"/>
        <charset val="238"/>
      </rPr>
      <t xml:space="preserve"> Podłoża złożone i dodatki do podłoży</t>
    </r>
  </si>
  <si>
    <t xml:space="preserve">Wielkośc op.</t>
  </si>
  <si>
    <t xml:space="preserve">PODŁOŻA ZŁOŻONE</t>
  </si>
  <si>
    <t xml:space="preserve">Zbuforowana woda peptonowa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Pożywka Muller-Kaufman z czterotionianem i novobiocyną (pożywka MKTTn)</t>
  </si>
  <si>
    <t xml:space="preserve">Agar MacConkey Nr 3</t>
  </si>
  <si>
    <t xml:space="preserve">PN-EN ISO 21567:2005</t>
  </si>
  <si>
    <t xml:space="preserve">Agar z ksylozą i lizyną (XLD)</t>
  </si>
  <si>
    <t xml:space="preserve">Podłoże Baird -Parkera - pożywka podstawowa</t>
  </si>
  <si>
    <t xml:space="preserve">PN-EN ISO 6888-1:2001</t>
  </si>
  <si>
    <t xml:space="preserve">Podłoże agarowe z mocznikiem wg Christtensena - pożywka podstawowa</t>
  </si>
  <si>
    <t xml:space="preserve">Agar Skirrowa(podłoże bazowe do podłoża z krwią nr 2)</t>
  </si>
  <si>
    <r>
      <rPr>
        <sz val="12"/>
        <color rgb="FF000000"/>
        <rFont val="Arial"/>
        <family val="2"/>
        <charset val="238"/>
      </rPr>
      <t xml:space="preserve">Podłoże Sabouraud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Podłoże trójcukrowe z cytrynianem żelaza (TSI)</t>
  </si>
  <si>
    <t xml:space="preserve">Pożywka tryptonowo-żółciowa glukuronidowa (TBX)</t>
  </si>
  <si>
    <t xml:space="preserve">PN -ISO 16649-2:2004</t>
  </si>
  <si>
    <r>
      <rPr>
        <sz val="12"/>
        <color rgb="FF000000"/>
        <rFont val="Arial"/>
        <family val="2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Pożywka agarowa Mueller - Hinton podstawa</t>
  </si>
  <si>
    <t xml:space="preserve">PN-EN ISO 10272-1:03.2007</t>
  </si>
  <si>
    <t xml:space="preserve">Pożywka agarowa ALOA z lecytyną - pożywka podstawowa</t>
  </si>
  <si>
    <r>
      <rPr>
        <b val="true"/>
        <sz val="12"/>
        <color rgb="FF000000"/>
        <rFont val="Arial"/>
        <family val="2"/>
        <charset val="238"/>
      </rPr>
      <t xml:space="preserve">Pożywka antybiotykowa (Antibiotic Medium No.1) 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pepton 6.0, trypton 4.0, ekstrakt drożdżowy 3.0, ekstrakt mięsny 1.5, glukoza 1.0, agar 11.5, pH 6,5±0,2</t>
    </r>
  </si>
  <si>
    <t xml:space="preserve">Dziennik Ustaw 03.66.614 Metoda postępowania analitycznego w zakresie okreslania składników</t>
  </si>
  <si>
    <r>
      <rPr>
        <b val="true"/>
        <sz val="12"/>
        <color rgb="FF000000"/>
        <rFont val="Arial"/>
        <family val="2"/>
        <charset val="238"/>
      </rPr>
      <t xml:space="preserve">Pożywka do izolacji gronkowców Chapmana</t>
    </r>
    <r>
      <rPr>
        <sz val="12"/>
        <color rgb="FF000000"/>
        <rFont val="Arial"/>
        <family val="2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r>
      <rPr>
        <sz val="12"/>
        <color rgb="FF000000"/>
        <rFont val="Arial"/>
        <family val="2"/>
        <charset val="238"/>
      </rPr>
      <t xml:space="preserve">Test agar na wykrywanie inhibitorów przy pH 7,2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Skład (g/l): pepton 7,0, chlorek sodu 5,0, fosforan trisodu 12-wodny 0,8, agar 13,0, pH 7,2</t>
    </r>
  </si>
  <si>
    <t xml:space="preserve">Procedura PB/A/01</t>
  </si>
  <si>
    <t xml:space="preserve">Bulion mózgowo-sercowy </t>
  </si>
  <si>
    <t xml:space="preserve">PN EN ISO 6888-1:2001</t>
  </si>
  <si>
    <t xml:space="preserve">Pożywka półpłynna do wykrywania Salmonelli MSRV (Modified Semi-Solid Rappaport Vassiliadis MSRV medium ) (ISO)</t>
  </si>
  <si>
    <t xml:space="preserve">Agar odzywczy BTL</t>
  </si>
  <si>
    <t xml:space="preserve">Bulion do reakcji Voges - Proskauera</t>
  </si>
  <si>
    <t xml:space="preserve">PN-EN ISO 6579:07.2003</t>
  </si>
  <si>
    <t xml:space="preserve">26</t>
  </si>
  <si>
    <r>
      <rPr>
        <sz val="12"/>
        <color rgb="FF000000"/>
        <rFont val="Arial"/>
        <family val="2"/>
        <charset val="238"/>
      </rPr>
      <t xml:space="preserve">Podłoże z fenyloalaniną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ekstrakt drożdżowy 3.0, chlorek sodu 5.0, fosforan dwusodowy 1.0, L-fenyloalanina 1.0, agar 12.0, pH 7,4</t>
    </r>
  </si>
  <si>
    <t xml:space="preserve">PN-A 04023:12.2001</t>
  </si>
  <si>
    <t xml:space="preserve">27</t>
  </si>
  <si>
    <t xml:space="preserve">Podłoże do oznaczania drożdży i pleśni- podstawa</t>
  </si>
  <si>
    <t xml:space="preserve">PN-ISO 7954:1999</t>
  </si>
  <si>
    <t xml:space="preserve">28</t>
  </si>
  <si>
    <t xml:space="preserve">Podłoże do wykrywania dekarboksylazy lizyny</t>
  </si>
  <si>
    <t xml:space="preserve">PN-ISO 6579:2003</t>
  </si>
  <si>
    <t xml:space="preserve">29</t>
  </si>
  <si>
    <t xml:space="preserve">Pożywka agarowa z plazmą króliczą i fibrynogenem (RPF)</t>
  </si>
  <si>
    <t xml:space="preserve">PN-EN ISO 6888-2:2001</t>
  </si>
  <si>
    <t xml:space="preserve">30</t>
  </si>
  <si>
    <r>
      <rPr>
        <sz val="12"/>
        <color rgb="FF000000"/>
        <rFont val="Arial"/>
        <family val="2"/>
        <charset val="238"/>
      </rPr>
      <t xml:space="preserve">Podłoże agarowe</t>
    </r>
    <r>
      <rPr>
        <b val="true"/>
        <sz val="12"/>
        <color rgb="FF000000"/>
        <rFont val="Arial"/>
        <family val="2"/>
        <charset val="238"/>
      </rPr>
      <t xml:space="preserve"> Standard II - Nähragar</t>
    </r>
  </si>
  <si>
    <t xml:space="preserve">DODATKI DO PODŁOŻY</t>
  </si>
  <si>
    <t xml:space="preserve">Dodatek wybiórczy do podłoża Baird-Parkera</t>
  </si>
  <si>
    <t xml:space="preserve">op.a'100 ml</t>
  </si>
  <si>
    <t xml:space="preserve">Dodatek do pożywki Frasera</t>
  </si>
  <si>
    <t xml:space="preserve">op.a'10 fiolek</t>
  </si>
  <si>
    <t xml:space="preserve">Dodatek do pożywki połFrasera</t>
  </si>
  <si>
    <t xml:space="preserve">Dodatek do pożywki Oxford</t>
  </si>
  <si>
    <t xml:space="preserve">Novobicyna dodatek do podłoża MKTTN</t>
  </si>
  <si>
    <t xml:space="preserve">PN-EN ISO 6579:2003</t>
  </si>
  <si>
    <t xml:space="preserve">Dodatek do pożywki Christensena</t>
  </si>
  <si>
    <t xml:space="preserve">PN-EN ISO 65798:2003</t>
  </si>
  <si>
    <t xml:space="preserve">Dodatek do pożywki ALOA</t>
  </si>
  <si>
    <t xml:space="preserve">Dodatek wybiórczy do pożywki Willis-Hobbs (Emulsja żółtka jaka kurzego bez tellurynu) </t>
  </si>
  <si>
    <t xml:space="preserve">PN-A 82055:1997</t>
  </si>
  <si>
    <t xml:space="preserve">41.</t>
  </si>
  <si>
    <t xml:space="preserve">Dodatek do TSC</t>
  </si>
  <si>
    <t xml:space="preserve">PN-EN ISO 7937:2005</t>
  </si>
  <si>
    <t xml:space="preserve">42.</t>
  </si>
  <si>
    <t xml:space="preserve">Suplement do Aeromonsa (Ampicylina)</t>
  </si>
  <si>
    <t xml:space="preserve">op. a'10 fiolek</t>
  </si>
  <si>
    <r>
      <rPr>
        <b val="true"/>
        <sz val="12"/>
        <color rgb="FF000000"/>
        <rFont val="Arial"/>
        <family val="2"/>
        <charset val="238"/>
      </rPr>
      <t xml:space="preserve">Zadanie nr 30 - </t>
    </r>
    <r>
      <rPr>
        <sz val="12"/>
        <color rgb="FF000000"/>
        <rFont val="Arial"/>
        <family val="2"/>
        <charset val="238"/>
      </rPr>
      <t xml:space="preserve">Podłoża gotowe na płytkach</t>
    </r>
  </si>
  <si>
    <t xml:space="preserve">Skład</t>
  </si>
  <si>
    <t xml:space="preserve">Trypton Soya Agar (bez krwi)                                                                                       </t>
  </si>
  <si>
    <t xml:space="preserve">
op. 
a'10 płytek</t>
  </si>
  <si>
    <t xml:space="preserve">trypton 15.00, pepton sojowy 5.00, chlorek sodu 5.00, agar 15.00,             pH 7.3 ± 0.2</t>
  </si>
  <si>
    <t xml:space="preserve">Pożywka Sabourauda z dekstrozą                                                   </t>
  </si>
  <si>
    <t xml:space="preserve">op. 
a'10 płytek</t>
  </si>
  <si>
    <t xml:space="preserve"> pepton  mykologiczny 10.0, glukoza 40.00,               agar 15.0, pH 5.6 ± 0.2</t>
  </si>
  <si>
    <r>
      <rPr>
        <b val="true"/>
        <sz val="12"/>
        <color rgb="FF000000"/>
        <rFont val="Arial"/>
        <family val="2"/>
        <charset val="238"/>
      </rPr>
      <t xml:space="preserve">Zadanie nr 31 - </t>
    </r>
    <r>
      <rPr>
        <sz val="12"/>
        <color rgb="FF000000"/>
        <rFont val="Arial"/>
        <family val="2"/>
        <charset val="238"/>
      </rPr>
      <t xml:space="preserve">Pożywki gotowe do kontroli czystości środowiska</t>
    </r>
  </si>
  <si>
    <t xml:space="preserve">Płytki kontaktowe (TSA + neutralizator) do oznaczania ogólnej liczby drobnoustrojów       </t>
  </si>
  <si>
    <t xml:space="preserve">op. 
a'20 płytek
</t>
  </si>
  <si>
    <t xml:space="preserve">Płytki kontaktowe Rodac ConTact Test (Sabouraud + chloramfenikol + neutralizato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09]m/d/yyyy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Book Antiqua"/>
      <family val="1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Book Antiqua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Book Antiqua"/>
      <family val="1"/>
      <charset val="238"/>
    </font>
    <font>
      <strike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sz val="12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bscript"/>
      <sz val="12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b val="true"/>
      <strike val="true"/>
      <sz val="12"/>
      <color rgb="FF0000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75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8.36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9" min="9" style="0" width="16.75"/>
    <col collapsed="false" customWidth="true" hidden="false" outlineLevel="0" max="10" min="10" style="0" width="8.75"/>
    <col collapsed="false" customWidth="true" hidden="false" outlineLevel="0" max="11" min="11" style="0" width="12.49"/>
    <col collapsed="false" customWidth="true" hidden="false" outlineLevel="0" max="12" min="12" style="0" width="8.62"/>
    <col collapsed="false" customWidth="true" hidden="false" outlineLevel="0" max="13" min="13" style="0" width="12.25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3" t="s">
        <v>0</v>
      </c>
      <c r="J1" s="3"/>
      <c r="K1" s="3"/>
      <c r="L1" s="3"/>
      <c r="M1" s="3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 t="s">
        <v>4</v>
      </c>
      <c r="J5" s="9" t="s">
        <v>5</v>
      </c>
      <c r="K5" s="9"/>
      <c r="L5" s="9" t="s">
        <v>6</v>
      </c>
      <c r="M5" s="9"/>
    </row>
    <row r="6" customFormat="false" ht="47.2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4" t="s">
        <v>13</v>
      </c>
      <c r="H6" s="15" t="s">
        <v>14</v>
      </c>
      <c r="I6" s="9"/>
      <c r="J6" s="13" t="s">
        <v>12</v>
      </c>
      <c r="K6" s="15" t="s">
        <v>14</v>
      </c>
      <c r="L6" s="13" t="s">
        <v>12</v>
      </c>
      <c r="M6" s="15" t="s">
        <v>14</v>
      </c>
    </row>
    <row r="7" customFormat="false" ht="81.6" hidden="false" customHeight="true" outlineLevel="0" collapsed="false">
      <c r="A7" s="16" t="n">
        <v>1</v>
      </c>
      <c r="B7" s="17" t="s">
        <v>15</v>
      </c>
      <c r="C7" s="18" t="n">
        <v>96</v>
      </c>
      <c r="D7" s="18" t="s">
        <v>16</v>
      </c>
      <c r="E7" s="19" t="s">
        <v>17</v>
      </c>
      <c r="F7" s="20" t="n">
        <v>4</v>
      </c>
      <c r="G7" s="21"/>
      <c r="H7" s="22"/>
      <c r="I7" s="23"/>
      <c r="J7" s="24" t="n">
        <v>3</v>
      </c>
      <c r="K7" s="22"/>
      <c r="L7" s="25" t="n">
        <v>1</v>
      </c>
      <c r="M7" s="26"/>
    </row>
    <row r="8" customFormat="false" ht="22.15" hidden="false" customHeight="true" outlineLevel="0" collapsed="false">
      <c r="A8" s="27" t="s">
        <v>3</v>
      </c>
      <c r="B8" s="27"/>
      <c r="C8" s="27"/>
      <c r="D8" s="27"/>
      <c r="E8" s="27"/>
      <c r="F8" s="28"/>
      <c r="G8" s="28"/>
      <c r="H8" s="29"/>
      <c r="I8" s="30"/>
      <c r="J8" s="31"/>
      <c r="K8" s="32"/>
      <c r="L8" s="31"/>
      <c r="M8" s="32"/>
    </row>
    <row r="9" customFormat="false" ht="15" hidden="false" customHeight="true" outlineLevel="0" collapsed="false">
      <c r="A9" s="33"/>
      <c r="B9" s="34"/>
      <c r="C9" s="34"/>
      <c r="D9" s="34"/>
      <c r="E9" s="34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fals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fals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  <c r="P12" s="37"/>
      <c r="Q12" s="37"/>
      <c r="R12" s="37"/>
      <c r="S12" s="37"/>
      <c r="T12" s="37"/>
      <c r="U12" s="37"/>
    </row>
    <row r="13" customFormat="false" ht="37.9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</row>
    <row r="14" s="42" customFormat="true" ht="37.9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U14" s="40"/>
    </row>
    <row r="15" customFormat="false" ht="62.25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0"/>
      <c r="O15" s="40"/>
      <c r="P15" s="40"/>
      <c r="Q15" s="40"/>
      <c r="R15" s="40"/>
      <c r="S15" s="40"/>
      <c r="T15" s="40"/>
      <c r="U15" s="40"/>
    </row>
    <row r="16" customFormat="false" ht="15" hidden="false" customHeight="false" outlineLevel="0" collapsed="false">
      <c r="N16" s="40"/>
      <c r="O16" s="40"/>
      <c r="P16" s="40"/>
      <c r="Q16" s="40"/>
      <c r="R16" s="40"/>
      <c r="S16" s="40"/>
      <c r="T16" s="40"/>
      <c r="U16" s="40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M17" s="45"/>
    </row>
    <row r="18" customFormat="false" ht="14.25" hidden="false" customHeight="false" outlineLevel="0" collapsed="false">
      <c r="A18" s="33"/>
      <c r="B18" s="46" t="s">
        <v>23</v>
      </c>
      <c r="C18" s="33"/>
      <c r="D18" s="47"/>
      <c r="E18" s="47"/>
      <c r="F18" s="47"/>
      <c r="G18" s="47" t="s">
        <v>24</v>
      </c>
      <c r="H18" s="47"/>
      <c r="I18" s="47"/>
      <c r="J18" s="47"/>
      <c r="K18" s="47"/>
      <c r="L18" s="47"/>
      <c r="M18" s="48"/>
    </row>
    <row r="19" customFormat="false" ht="14.45" hidden="false" customHeight="true" outlineLevel="0" collapsed="false">
      <c r="A19" s="33"/>
      <c r="B19" s="49" t="s">
        <v>25</v>
      </c>
      <c r="C19" s="33"/>
      <c r="D19" s="50"/>
      <c r="E19" s="50"/>
      <c r="F19" s="50"/>
      <c r="G19" s="51" t="s">
        <v>26</v>
      </c>
      <c r="H19" s="51"/>
      <c r="I19" s="51"/>
      <c r="J19" s="51"/>
      <c r="K19" s="51"/>
      <c r="L19" s="50"/>
      <c r="M19" s="48"/>
    </row>
    <row r="20" customFormat="false" ht="15.75" hidden="false" customHeight="tru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52"/>
      <c r="M20" s="52"/>
    </row>
    <row r="21" customFormat="false" ht="16.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  <c r="L21" s="54"/>
      <c r="M21" s="5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</sheetData>
  <mergeCells count="16">
    <mergeCell ref="I1:M1"/>
    <mergeCell ref="A3:M3"/>
    <mergeCell ref="A5:E5"/>
    <mergeCell ref="F5:H5"/>
    <mergeCell ref="I5:I6"/>
    <mergeCell ref="J5:K5"/>
    <mergeCell ref="L5:M5"/>
    <mergeCell ref="A8:E8"/>
    <mergeCell ref="A12:M12"/>
    <mergeCell ref="A13:M13"/>
    <mergeCell ref="A14:M14"/>
    <mergeCell ref="A15:M15"/>
    <mergeCell ref="G19:K19"/>
    <mergeCell ref="L20:M20"/>
    <mergeCell ref="B21:C21"/>
    <mergeCell ref="L21:M21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L1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20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.7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206" t="s">
        <v>206</v>
      </c>
      <c r="C7" s="207" t="s">
        <v>207</v>
      </c>
      <c r="D7" s="208" t="s">
        <v>208</v>
      </c>
      <c r="E7" s="209" t="n">
        <v>2</v>
      </c>
      <c r="F7" s="21"/>
      <c r="G7" s="210"/>
      <c r="H7" s="211"/>
      <c r="I7" s="212" t="n">
        <v>2</v>
      </c>
      <c r="J7" s="213"/>
      <c r="K7" s="214" t="n">
        <v>0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4.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142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  <c r="L17" s="143"/>
    </row>
    <row r="18" customFormat="false" ht="13.9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3.9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220"/>
      <c r="K20" s="220"/>
      <c r="L20" s="220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L3"/>
    <mergeCell ref="A5:D5"/>
    <mergeCell ref="E5:G5"/>
    <mergeCell ref="H5:H6"/>
    <mergeCell ref="I5:J5"/>
    <mergeCell ref="K5:L5"/>
    <mergeCell ref="A8:D8"/>
    <mergeCell ref="A12:L12"/>
    <mergeCell ref="A13:L13"/>
    <mergeCell ref="D17:L17"/>
    <mergeCell ref="D18:L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9" activeCellId="0" sqref="A29:IV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75"/>
    <col collapsed="false" customWidth="true" hidden="false" outlineLevel="0" max="3" min="3" style="0" width="12.25"/>
    <col collapsed="false" customWidth="true" hidden="false" outlineLevel="0" max="4" min="4" style="0" width="21.75"/>
    <col collapsed="false" customWidth="true" hidden="false" outlineLevel="0" max="5" min="5" style="0" width="8.86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5.24"/>
    <col collapsed="false" customWidth="true" hidden="false" outlineLevel="0" max="9" min="9" style="0" width="7.99"/>
    <col collapsed="false" customWidth="true" hidden="false" outlineLevel="0" max="10" min="10" style="0" width="11.75"/>
    <col collapsed="false" customWidth="true" hidden="false" outlineLevel="0" max="11" min="11" style="0" width="7.99"/>
    <col collapsed="false" customWidth="true" hidden="false" outlineLevel="0" max="12" min="12" style="0" width="11.75"/>
  </cols>
  <sheetData>
    <row r="1" customFormat="false" ht="27" hidden="false" customHeight="true" outlineLevel="0" collapsed="false">
      <c r="A1" s="184"/>
      <c r="B1" s="33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  <c r="M1" s="33"/>
    </row>
    <row r="2" customFormat="false" ht="15" hidden="false" customHeight="false" outlineLevel="0" collapsed="false">
      <c r="A2" s="18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A3" s="185" t="s">
        <v>2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3"/>
    </row>
    <row r="4" customFormat="false" ht="16.5" hidden="false" customHeight="false" outlineLevel="0" collapsed="false">
      <c r="A4" s="18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3"/>
    </row>
    <row r="5" customFormat="false" ht="25.15" hidden="false" customHeight="true" outlineLevel="0" collapsed="false">
      <c r="A5" s="56" t="s">
        <v>2</v>
      </c>
      <c r="B5" s="56"/>
      <c r="C5" s="56"/>
      <c r="D5" s="56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  <c r="M5" s="33"/>
    </row>
    <row r="6" customFormat="false" ht="45" hidden="false" customHeight="false" outlineLevel="0" collapsed="false">
      <c r="A6" s="99" t="s">
        <v>7</v>
      </c>
      <c r="B6" s="95" t="s">
        <v>210</v>
      </c>
      <c r="C6" s="95" t="s">
        <v>64</v>
      </c>
      <c r="D6" s="221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  <c r="M6" s="33"/>
    </row>
    <row r="7" customFormat="false" ht="16.5" hidden="false" customHeight="true" outlineLevel="0" collapsed="false">
      <c r="A7" s="222" t="s">
        <v>211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33"/>
    </row>
    <row r="8" customFormat="false" ht="15.75" hidden="false" customHeight="false" outlineLevel="0" collapsed="false">
      <c r="A8" s="223" t="s">
        <v>212</v>
      </c>
      <c r="B8" s="224" t="s">
        <v>213</v>
      </c>
      <c r="C8" s="225" t="s">
        <v>90</v>
      </c>
      <c r="D8" s="226" t="s">
        <v>214</v>
      </c>
      <c r="E8" s="114" t="n">
        <v>2</v>
      </c>
      <c r="F8" s="227"/>
      <c r="G8" s="228"/>
      <c r="H8" s="229"/>
      <c r="I8" s="230" t="n">
        <v>1</v>
      </c>
      <c r="J8" s="231"/>
      <c r="K8" s="232" t="n">
        <v>1</v>
      </c>
      <c r="L8" s="231"/>
      <c r="M8" s="33"/>
    </row>
    <row r="9" customFormat="false" ht="15.75" hidden="false" customHeight="false" outlineLevel="0" collapsed="false">
      <c r="A9" s="223" t="s">
        <v>215</v>
      </c>
      <c r="B9" s="233" t="s">
        <v>216</v>
      </c>
      <c r="C9" s="225" t="s">
        <v>90</v>
      </c>
      <c r="D9" s="226" t="s">
        <v>217</v>
      </c>
      <c r="E9" s="114" t="n">
        <v>2</v>
      </c>
      <c r="F9" s="227"/>
      <c r="G9" s="228"/>
      <c r="H9" s="229"/>
      <c r="I9" s="230" t="n">
        <v>1</v>
      </c>
      <c r="J9" s="231"/>
      <c r="K9" s="232" t="n">
        <v>1</v>
      </c>
      <c r="L9" s="231"/>
      <c r="M9" s="33"/>
    </row>
    <row r="10" customFormat="false" ht="15.75" hidden="false" customHeight="false" outlineLevel="0" collapsed="false">
      <c r="A10" s="223" t="s">
        <v>218</v>
      </c>
      <c r="B10" s="233" t="s">
        <v>219</v>
      </c>
      <c r="C10" s="225" t="s">
        <v>90</v>
      </c>
      <c r="D10" s="226" t="s">
        <v>220</v>
      </c>
      <c r="E10" s="114" t="n">
        <v>1</v>
      </c>
      <c r="F10" s="227"/>
      <c r="G10" s="228"/>
      <c r="H10" s="229"/>
      <c r="I10" s="230" t="n">
        <v>1</v>
      </c>
      <c r="J10" s="231"/>
      <c r="K10" s="232" t="n">
        <v>0</v>
      </c>
      <c r="L10" s="231"/>
      <c r="M10" s="33"/>
    </row>
    <row r="11" customFormat="false" ht="15.75" hidden="false" customHeight="false" outlineLevel="0" collapsed="false">
      <c r="A11" s="223" t="s">
        <v>221</v>
      </c>
      <c r="B11" s="224" t="s">
        <v>222</v>
      </c>
      <c r="C11" s="225" t="s">
        <v>90</v>
      </c>
      <c r="D11" s="226" t="s">
        <v>223</v>
      </c>
      <c r="E11" s="114" t="n">
        <v>1</v>
      </c>
      <c r="F11" s="227"/>
      <c r="G11" s="228"/>
      <c r="H11" s="229"/>
      <c r="I11" s="230" t="n">
        <v>1</v>
      </c>
      <c r="J11" s="231"/>
      <c r="K11" s="232" t="n">
        <v>0</v>
      </c>
      <c r="L11" s="231"/>
      <c r="M11" s="33"/>
    </row>
    <row r="12" customFormat="false" ht="15.75" hidden="false" customHeight="false" outlineLevel="0" collapsed="false">
      <c r="A12" s="223" t="s">
        <v>224</v>
      </c>
      <c r="B12" s="233" t="s">
        <v>225</v>
      </c>
      <c r="C12" s="225" t="s">
        <v>90</v>
      </c>
      <c r="D12" s="226" t="s">
        <v>226</v>
      </c>
      <c r="E12" s="114" t="n">
        <v>1</v>
      </c>
      <c r="F12" s="227"/>
      <c r="G12" s="228"/>
      <c r="H12" s="229"/>
      <c r="I12" s="230" t="n">
        <v>1</v>
      </c>
      <c r="J12" s="231"/>
      <c r="K12" s="232" t="n">
        <v>0</v>
      </c>
      <c r="L12" s="231"/>
      <c r="M12" s="234"/>
    </row>
    <row r="13" customFormat="false" ht="15.75" hidden="false" customHeight="false" outlineLevel="0" collapsed="false">
      <c r="A13" s="223" t="s">
        <v>227</v>
      </c>
      <c r="B13" s="233" t="s">
        <v>228</v>
      </c>
      <c r="C13" s="225" t="s">
        <v>90</v>
      </c>
      <c r="D13" s="226" t="s">
        <v>229</v>
      </c>
      <c r="E13" s="114" t="n">
        <v>2</v>
      </c>
      <c r="F13" s="227"/>
      <c r="G13" s="228"/>
      <c r="H13" s="229"/>
      <c r="I13" s="230" t="n">
        <v>1</v>
      </c>
      <c r="J13" s="231"/>
      <c r="K13" s="232" t="n">
        <v>1</v>
      </c>
      <c r="L13" s="231"/>
      <c r="M13" s="33"/>
    </row>
    <row r="14" customFormat="false" ht="15.75" hidden="false" customHeight="false" outlineLevel="0" collapsed="false">
      <c r="A14" s="223" t="s">
        <v>230</v>
      </c>
      <c r="B14" s="233" t="s">
        <v>231</v>
      </c>
      <c r="C14" s="225" t="s">
        <v>90</v>
      </c>
      <c r="D14" s="226" t="s">
        <v>232</v>
      </c>
      <c r="E14" s="114" t="n">
        <v>1</v>
      </c>
      <c r="F14" s="227"/>
      <c r="G14" s="228"/>
      <c r="H14" s="229"/>
      <c r="I14" s="230" t="n">
        <v>1</v>
      </c>
      <c r="J14" s="231"/>
      <c r="K14" s="232" t="n">
        <v>0</v>
      </c>
      <c r="L14" s="231"/>
      <c r="M14" s="33"/>
    </row>
    <row r="15" customFormat="false" ht="15.75" hidden="false" customHeight="false" outlineLevel="0" collapsed="false">
      <c r="A15" s="223" t="s">
        <v>233</v>
      </c>
      <c r="B15" s="233" t="s">
        <v>234</v>
      </c>
      <c r="C15" s="225" t="s">
        <v>90</v>
      </c>
      <c r="D15" s="226" t="s">
        <v>235</v>
      </c>
      <c r="E15" s="114" t="n">
        <v>1</v>
      </c>
      <c r="F15" s="227"/>
      <c r="G15" s="228"/>
      <c r="H15" s="229"/>
      <c r="I15" s="230" t="n">
        <v>1</v>
      </c>
      <c r="J15" s="231"/>
      <c r="K15" s="232" t="n">
        <v>0</v>
      </c>
      <c r="L15" s="231"/>
      <c r="M15" s="33"/>
    </row>
    <row r="16" customFormat="false" ht="15.75" hidden="false" customHeight="false" outlineLevel="0" collapsed="false">
      <c r="A16" s="223" t="s">
        <v>236</v>
      </c>
      <c r="B16" s="233" t="s">
        <v>237</v>
      </c>
      <c r="C16" s="225" t="s">
        <v>90</v>
      </c>
      <c r="D16" s="226" t="s">
        <v>238</v>
      </c>
      <c r="E16" s="114" t="n">
        <v>1</v>
      </c>
      <c r="F16" s="227"/>
      <c r="G16" s="228"/>
      <c r="H16" s="229"/>
      <c r="I16" s="230" t="n">
        <v>1</v>
      </c>
      <c r="J16" s="231"/>
      <c r="K16" s="232" t="n">
        <v>0</v>
      </c>
      <c r="L16" s="231"/>
      <c r="M16" s="33"/>
    </row>
    <row r="17" customFormat="false" ht="15.75" hidden="false" customHeight="false" outlineLevel="0" collapsed="false">
      <c r="A17" s="223" t="s">
        <v>239</v>
      </c>
      <c r="B17" s="233" t="s">
        <v>240</v>
      </c>
      <c r="C17" s="225" t="s">
        <v>90</v>
      </c>
      <c r="D17" s="226" t="s">
        <v>241</v>
      </c>
      <c r="E17" s="114" t="n">
        <v>1</v>
      </c>
      <c r="F17" s="227"/>
      <c r="G17" s="228"/>
      <c r="H17" s="229"/>
      <c r="I17" s="230" t="n">
        <v>1</v>
      </c>
      <c r="J17" s="231"/>
      <c r="K17" s="232" t="n">
        <v>0</v>
      </c>
      <c r="L17" s="231"/>
      <c r="M17" s="33"/>
    </row>
    <row r="18" customFormat="false" ht="15.75" hidden="false" customHeight="false" outlineLevel="0" collapsed="false">
      <c r="A18" s="223" t="s">
        <v>242</v>
      </c>
      <c r="B18" s="233" t="s">
        <v>243</v>
      </c>
      <c r="C18" s="225" t="s">
        <v>90</v>
      </c>
      <c r="D18" s="226" t="s">
        <v>244</v>
      </c>
      <c r="E18" s="114" t="n">
        <v>1</v>
      </c>
      <c r="F18" s="227"/>
      <c r="G18" s="228"/>
      <c r="H18" s="229"/>
      <c r="I18" s="230" t="n">
        <v>1</v>
      </c>
      <c r="J18" s="231"/>
      <c r="K18" s="232" t="n">
        <v>0</v>
      </c>
      <c r="L18" s="231"/>
      <c r="M18" s="33"/>
    </row>
    <row r="19" customFormat="false" ht="15.75" hidden="false" customHeight="false" outlineLevel="0" collapsed="false">
      <c r="A19" s="223" t="s">
        <v>245</v>
      </c>
      <c r="B19" s="233" t="s">
        <v>246</v>
      </c>
      <c r="C19" s="225" t="s">
        <v>90</v>
      </c>
      <c r="D19" s="226" t="s">
        <v>247</v>
      </c>
      <c r="E19" s="114" t="n">
        <v>1</v>
      </c>
      <c r="F19" s="227"/>
      <c r="G19" s="228"/>
      <c r="H19" s="229"/>
      <c r="I19" s="230" t="n">
        <v>1</v>
      </c>
      <c r="J19" s="231"/>
      <c r="K19" s="232" t="n">
        <v>0</v>
      </c>
      <c r="L19" s="231"/>
      <c r="M19" s="33"/>
    </row>
    <row r="20" customFormat="false" ht="15.75" hidden="false" customHeight="false" outlineLevel="0" collapsed="false">
      <c r="A20" s="223" t="s">
        <v>248</v>
      </c>
      <c r="B20" s="233" t="s">
        <v>249</v>
      </c>
      <c r="C20" s="225" t="s">
        <v>90</v>
      </c>
      <c r="D20" s="226" t="s">
        <v>250</v>
      </c>
      <c r="E20" s="114" t="n">
        <v>1</v>
      </c>
      <c r="F20" s="227"/>
      <c r="G20" s="228"/>
      <c r="H20" s="229"/>
      <c r="I20" s="230" t="n">
        <v>1</v>
      </c>
      <c r="J20" s="231"/>
      <c r="K20" s="232" t="n">
        <v>0</v>
      </c>
      <c r="L20" s="231"/>
      <c r="M20" s="33"/>
    </row>
    <row r="21" customFormat="false" ht="16.5" hidden="false" customHeight="true" outlineLevel="0" collapsed="false">
      <c r="A21" s="222" t="s">
        <v>25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33"/>
    </row>
    <row r="22" customFormat="false" ht="15.75" hidden="false" customHeight="false" outlineLevel="0" collapsed="false">
      <c r="A22" s="223" t="s">
        <v>252</v>
      </c>
      <c r="B22" s="233" t="s">
        <v>253</v>
      </c>
      <c r="C22" s="225" t="s">
        <v>90</v>
      </c>
      <c r="D22" s="226" t="s">
        <v>254</v>
      </c>
      <c r="E22" s="235" t="n">
        <v>1</v>
      </c>
      <c r="F22" s="236"/>
      <c r="G22" s="228"/>
      <c r="H22" s="229"/>
      <c r="I22" s="230" t="n">
        <v>1</v>
      </c>
      <c r="J22" s="231"/>
      <c r="K22" s="237" t="n">
        <v>0</v>
      </c>
      <c r="L22" s="238"/>
      <c r="M22" s="33"/>
    </row>
    <row r="23" customFormat="false" ht="15.75" hidden="false" customHeight="false" outlineLevel="0" collapsed="false">
      <c r="A23" s="223" t="s">
        <v>255</v>
      </c>
      <c r="B23" s="233" t="s">
        <v>256</v>
      </c>
      <c r="C23" s="225" t="s">
        <v>90</v>
      </c>
      <c r="D23" s="226" t="s">
        <v>257</v>
      </c>
      <c r="E23" s="235" t="n">
        <v>1</v>
      </c>
      <c r="F23" s="236"/>
      <c r="G23" s="228"/>
      <c r="H23" s="229"/>
      <c r="I23" s="230" t="n">
        <v>1</v>
      </c>
      <c r="J23" s="231"/>
      <c r="K23" s="237" t="n">
        <v>0</v>
      </c>
      <c r="L23" s="238"/>
      <c r="M23" s="33"/>
    </row>
    <row r="24" customFormat="false" ht="15.75" hidden="false" customHeight="false" outlineLevel="0" collapsed="false">
      <c r="A24" s="223" t="s">
        <v>258</v>
      </c>
      <c r="B24" s="233" t="s">
        <v>259</v>
      </c>
      <c r="C24" s="225" t="s">
        <v>90</v>
      </c>
      <c r="D24" s="226" t="s">
        <v>260</v>
      </c>
      <c r="E24" s="235" t="n">
        <v>1</v>
      </c>
      <c r="F24" s="236"/>
      <c r="G24" s="228"/>
      <c r="H24" s="229"/>
      <c r="I24" s="230" t="n">
        <v>1</v>
      </c>
      <c r="J24" s="231"/>
      <c r="K24" s="237" t="n">
        <v>0</v>
      </c>
      <c r="L24" s="238"/>
      <c r="M24" s="33"/>
    </row>
    <row r="25" customFormat="false" ht="15.75" hidden="false" customHeight="false" outlineLevel="0" collapsed="false">
      <c r="A25" s="223" t="s">
        <v>261</v>
      </c>
      <c r="B25" s="233" t="s">
        <v>262</v>
      </c>
      <c r="C25" s="225" t="s">
        <v>90</v>
      </c>
      <c r="D25" s="226" t="s">
        <v>263</v>
      </c>
      <c r="E25" s="235" t="n">
        <v>1</v>
      </c>
      <c r="F25" s="236"/>
      <c r="G25" s="228"/>
      <c r="H25" s="229"/>
      <c r="I25" s="230" t="n">
        <v>1</v>
      </c>
      <c r="J25" s="231"/>
      <c r="K25" s="237" t="n">
        <v>0</v>
      </c>
      <c r="L25" s="238"/>
      <c r="M25" s="33"/>
    </row>
    <row r="26" customFormat="false" ht="16.5" hidden="false" customHeight="false" outlineLevel="0" collapsed="false">
      <c r="A26" s="239" t="s">
        <v>264</v>
      </c>
      <c r="B26" s="240" t="s">
        <v>265</v>
      </c>
      <c r="C26" s="241" t="s">
        <v>90</v>
      </c>
      <c r="D26" s="242" t="s">
        <v>266</v>
      </c>
      <c r="E26" s="243" t="n">
        <v>1</v>
      </c>
      <c r="F26" s="244"/>
      <c r="G26" s="245"/>
      <c r="H26" s="246"/>
      <c r="I26" s="247" t="n">
        <v>1</v>
      </c>
      <c r="J26" s="248"/>
      <c r="K26" s="249" t="n">
        <v>0</v>
      </c>
      <c r="L26" s="250"/>
      <c r="M26" s="33"/>
    </row>
    <row r="27" customFormat="false" ht="19.9" hidden="false" customHeight="true" outlineLevel="0" collapsed="false">
      <c r="A27" s="86" t="s">
        <v>3</v>
      </c>
      <c r="B27" s="86"/>
      <c r="C27" s="86"/>
      <c r="D27" s="86"/>
      <c r="E27" s="156"/>
      <c r="F27" s="156"/>
      <c r="G27" s="157"/>
      <c r="H27" s="156"/>
      <c r="I27" s="156"/>
      <c r="J27" s="157"/>
      <c r="K27" s="158"/>
      <c r="L27" s="159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75" hidden="false" customHeight="false" outlineLevel="0" collapsed="false">
      <c r="A30" s="36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8" t="s">
        <v>20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01"/>
    </row>
    <row r="32" customFormat="false" ht="60.75" hidden="false" customHeight="true" outlineLevel="0" collapsed="false">
      <c r="A32" s="41" t="s">
        <v>12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5"/>
    </row>
    <row r="33" customFormat="false" ht="15" hidden="false" customHeight="false" outlineLevel="0" collapsed="false">
      <c r="A33" s="33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6.5" hidden="false" customHeight="false" outlineLevel="0" collapsed="false">
      <c r="A34" s="33"/>
      <c r="B34" s="43"/>
      <c r="D34" s="44"/>
      <c r="E34" s="44"/>
      <c r="F34" s="44"/>
      <c r="G34" s="44"/>
      <c r="H34" s="44"/>
      <c r="M34" s="45"/>
    </row>
    <row r="35" customFormat="false" ht="14.25" hidden="false" customHeight="false" outlineLevel="0" collapsed="false">
      <c r="A35" s="33"/>
      <c r="B35" s="46" t="s">
        <v>23</v>
      </c>
      <c r="C35" s="33"/>
      <c r="D35" s="143" t="s">
        <v>24</v>
      </c>
      <c r="E35" s="143"/>
      <c r="F35" s="143"/>
      <c r="G35" s="143"/>
      <c r="H35" s="143"/>
      <c r="I35" s="143"/>
      <c r="J35" s="143"/>
      <c r="K35" s="143"/>
      <c r="L35" s="143"/>
      <c r="M35" s="48"/>
    </row>
    <row r="36" customFormat="false" ht="14.25" hidden="false" customHeight="true" outlineLevel="0" collapsed="false">
      <c r="A36" s="33"/>
      <c r="B36" s="49" t="s">
        <v>25</v>
      </c>
      <c r="C36" s="33"/>
      <c r="D36" s="51" t="s">
        <v>26</v>
      </c>
      <c r="E36" s="51"/>
      <c r="F36" s="51"/>
      <c r="G36" s="51"/>
      <c r="H36" s="51"/>
      <c r="I36" s="51"/>
      <c r="J36" s="51"/>
      <c r="K36" s="51"/>
      <c r="L36" s="51"/>
      <c r="M36" s="48"/>
    </row>
    <row r="37" customFormat="false" ht="14.25" hidden="false" customHeight="false" outlineLevel="0" collapsed="false">
      <c r="A37" s="33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3">
    <mergeCell ref="H1:L1"/>
    <mergeCell ref="A5:D5"/>
    <mergeCell ref="E5:G5"/>
    <mergeCell ref="H5:H6"/>
    <mergeCell ref="I5:J5"/>
    <mergeCell ref="K5:L5"/>
    <mergeCell ref="A7:L7"/>
    <mergeCell ref="A21:L21"/>
    <mergeCell ref="A27:D27"/>
    <mergeCell ref="A31:L31"/>
    <mergeCell ref="A32:L32"/>
    <mergeCell ref="D35:L35"/>
    <mergeCell ref="D36:L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8" activeCellId="0" sqref="A8: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87"/>
    <col collapsed="false" customWidth="true" hidden="false" outlineLevel="0" max="3" min="3" style="0" width="10.37"/>
    <col collapsed="false" customWidth="true" hidden="false" outlineLevel="0" max="4" min="4" style="0" width="16.75"/>
    <col collapsed="false" customWidth="true" hidden="false" outlineLevel="0" max="5" min="5" style="0" width="8.75"/>
    <col collapsed="false" customWidth="true" hidden="false" outlineLevel="0" max="6" min="6" style="0" width="12.75"/>
    <col collapsed="false" customWidth="true" hidden="false" outlineLevel="0" max="7" min="7" style="0" width="11.49"/>
    <col collapsed="false" customWidth="true" hidden="false" outlineLevel="0" max="8" min="8" style="0" width="16.75"/>
    <col collapsed="false" customWidth="true" hidden="false" outlineLevel="0" max="9" min="9" style="0" width="8.75"/>
    <col collapsed="false" customWidth="true" hidden="false" outlineLevel="0" max="10" min="10" style="251" width="10.25"/>
    <col collapsed="false" customWidth="true" hidden="false" outlineLevel="0" max="11" min="11" style="251" width="8.62"/>
    <col collapsed="false" customWidth="true" hidden="false" outlineLevel="0" max="12" min="12" style="251" width="11.62"/>
  </cols>
  <sheetData>
    <row r="1" customFormat="false" ht="35.25" hidden="false" customHeight="true" outlineLevel="0" collapsed="false">
      <c r="A1" s="184"/>
      <c r="B1" s="33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A2" s="184"/>
      <c r="B2" s="33"/>
      <c r="C2" s="33"/>
      <c r="D2" s="33"/>
      <c r="E2" s="33"/>
      <c r="F2" s="33"/>
      <c r="G2" s="33"/>
      <c r="H2" s="33"/>
      <c r="I2" s="33"/>
      <c r="J2" s="33"/>
      <c r="K2" s="220"/>
      <c r="L2" s="220"/>
    </row>
    <row r="3" customFormat="false" ht="15.75" hidden="false" customHeight="false" outlineLevel="0" collapsed="false">
      <c r="A3" s="185" t="s">
        <v>267</v>
      </c>
      <c r="B3" s="6"/>
      <c r="C3" s="6"/>
      <c r="D3" s="6"/>
      <c r="E3" s="6"/>
      <c r="F3" s="6"/>
      <c r="G3" s="6"/>
      <c r="H3" s="6"/>
      <c r="I3" s="6"/>
      <c r="J3" s="6"/>
      <c r="K3" s="252"/>
      <c r="L3" s="252"/>
    </row>
    <row r="4" customFormat="false" ht="16.5" hidden="false" customHeight="false" outlineLevel="0" collapsed="false">
      <c r="A4" s="185"/>
      <c r="B4" s="6"/>
      <c r="C4" s="6"/>
      <c r="D4" s="6"/>
      <c r="E4" s="6"/>
      <c r="F4" s="6"/>
      <c r="G4" s="6"/>
      <c r="H4" s="6"/>
      <c r="I4" s="6"/>
      <c r="J4" s="6"/>
      <c r="K4" s="252"/>
      <c r="L4" s="252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210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16.5" hidden="false" customHeight="true" outlineLevel="0" collapsed="false">
      <c r="A7" s="253" t="s">
        <v>268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</row>
    <row r="8" customFormat="false" ht="15.75" hidden="false" customHeight="false" outlineLevel="0" collapsed="false">
      <c r="A8" s="254" t="s">
        <v>212</v>
      </c>
      <c r="B8" s="255" t="s">
        <v>269</v>
      </c>
      <c r="C8" s="256" t="s">
        <v>270</v>
      </c>
      <c r="D8" s="257" t="s">
        <v>271</v>
      </c>
      <c r="E8" s="258" t="n">
        <v>10</v>
      </c>
      <c r="F8" s="259"/>
      <c r="G8" s="260"/>
      <c r="H8" s="261"/>
      <c r="I8" s="101" t="n">
        <v>6</v>
      </c>
      <c r="J8" s="262"/>
      <c r="K8" s="101" t="n">
        <v>4</v>
      </c>
      <c r="L8" s="263"/>
    </row>
    <row r="9" customFormat="false" ht="15.75" hidden="false" customHeight="false" outlineLevel="0" collapsed="false">
      <c r="A9" s="254" t="s">
        <v>215</v>
      </c>
      <c r="B9" s="255" t="s">
        <v>272</v>
      </c>
      <c r="C9" s="256" t="s">
        <v>90</v>
      </c>
      <c r="D9" s="257" t="s">
        <v>273</v>
      </c>
      <c r="E9" s="258" t="n">
        <v>1</v>
      </c>
      <c r="F9" s="259"/>
      <c r="G9" s="260"/>
      <c r="H9" s="261"/>
      <c r="I9" s="101" t="n">
        <v>1</v>
      </c>
      <c r="J9" s="262"/>
      <c r="K9" s="101" t="n">
        <v>0</v>
      </c>
      <c r="L9" s="263"/>
    </row>
    <row r="10" customFormat="false" ht="15.75" hidden="false" customHeight="false" outlineLevel="0" collapsed="false">
      <c r="A10" s="254" t="s">
        <v>218</v>
      </c>
      <c r="B10" s="255" t="s">
        <v>274</v>
      </c>
      <c r="C10" s="256" t="s">
        <v>270</v>
      </c>
      <c r="D10" s="257" t="s">
        <v>275</v>
      </c>
      <c r="E10" s="258" t="n">
        <v>3</v>
      </c>
      <c r="F10" s="259"/>
      <c r="G10" s="260"/>
      <c r="H10" s="261"/>
      <c r="I10" s="101" t="n">
        <v>2</v>
      </c>
      <c r="J10" s="262"/>
      <c r="K10" s="101" t="n">
        <v>1</v>
      </c>
      <c r="L10" s="263"/>
    </row>
    <row r="11" customFormat="false" ht="15.75" hidden="false" customHeight="false" outlineLevel="0" collapsed="false">
      <c r="A11" s="254" t="s">
        <v>221</v>
      </c>
      <c r="B11" s="255" t="s">
        <v>228</v>
      </c>
      <c r="C11" s="256" t="s">
        <v>90</v>
      </c>
      <c r="D11" s="257" t="s">
        <v>276</v>
      </c>
      <c r="E11" s="258" t="n">
        <v>2</v>
      </c>
      <c r="F11" s="259"/>
      <c r="G11" s="260"/>
      <c r="H11" s="261"/>
      <c r="I11" s="101" t="n">
        <v>1</v>
      </c>
      <c r="J11" s="262"/>
      <c r="K11" s="101" t="n">
        <v>1</v>
      </c>
      <c r="L11" s="263"/>
    </row>
    <row r="12" customFormat="false" ht="15.6" hidden="false" customHeight="true" outlineLevel="0" collapsed="false">
      <c r="A12" s="254" t="s">
        <v>224</v>
      </c>
      <c r="B12" s="255" t="s">
        <v>277</v>
      </c>
      <c r="C12" s="256" t="s">
        <v>270</v>
      </c>
      <c r="D12" s="257" t="s">
        <v>278</v>
      </c>
      <c r="E12" s="258" t="n">
        <v>5</v>
      </c>
      <c r="F12" s="259"/>
      <c r="G12" s="260"/>
      <c r="H12" s="261"/>
      <c r="I12" s="101" t="n">
        <v>3</v>
      </c>
      <c r="J12" s="262"/>
      <c r="K12" s="101" t="n">
        <v>2</v>
      </c>
      <c r="L12" s="263"/>
    </row>
    <row r="13" customFormat="false" ht="15.75" hidden="false" customHeight="false" outlineLevel="0" collapsed="false">
      <c r="A13" s="254" t="s">
        <v>227</v>
      </c>
      <c r="B13" s="255" t="s">
        <v>279</v>
      </c>
      <c r="C13" s="256" t="s">
        <v>270</v>
      </c>
      <c r="D13" s="257" t="s">
        <v>280</v>
      </c>
      <c r="E13" s="258" t="n">
        <v>15</v>
      </c>
      <c r="F13" s="259"/>
      <c r="G13" s="260"/>
      <c r="H13" s="261"/>
      <c r="I13" s="101" t="n">
        <v>6</v>
      </c>
      <c r="J13" s="262"/>
      <c r="K13" s="101" t="n">
        <v>9</v>
      </c>
      <c r="L13" s="263"/>
    </row>
    <row r="14" customFormat="false" ht="15.75" hidden="false" customHeight="false" outlineLevel="0" collapsed="false">
      <c r="A14" s="254" t="s">
        <v>230</v>
      </c>
      <c r="B14" s="255" t="s">
        <v>281</v>
      </c>
      <c r="C14" s="256" t="s">
        <v>270</v>
      </c>
      <c r="D14" s="257" t="s">
        <v>282</v>
      </c>
      <c r="E14" s="258" t="n">
        <v>14</v>
      </c>
      <c r="F14" s="259"/>
      <c r="G14" s="260"/>
      <c r="H14" s="261"/>
      <c r="I14" s="101" t="n">
        <v>6</v>
      </c>
      <c r="J14" s="262"/>
      <c r="K14" s="101" t="n">
        <v>8</v>
      </c>
      <c r="L14" s="263"/>
    </row>
    <row r="15" customFormat="false" ht="15.75" hidden="false" customHeight="true" outlineLevel="0" collapsed="false">
      <c r="A15" s="264" t="s">
        <v>251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</row>
    <row r="16" customFormat="false" ht="15.6" hidden="false" customHeight="true" outlineLevel="0" collapsed="false">
      <c r="A16" s="265" t="s">
        <v>233</v>
      </c>
      <c r="B16" s="266" t="s">
        <v>283</v>
      </c>
      <c r="C16" s="267" t="s">
        <v>90</v>
      </c>
      <c r="D16" s="268" t="s">
        <v>284</v>
      </c>
      <c r="E16" s="269" t="n">
        <f aca="false">I16+K16</f>
        <v>3</v>
      </c>
      <c r="F16" s="270"/>
      <c r="G16" s="271"/>
      <c r="H16" s="272"/>
      <c r="I16" s="101" t="n">
        <v>2</v>
      </c>
      <c r="J16" s="273"/>
      <c r="K16" s="101" t="n">
        <v>1</v>
      </c>
      <c r="L16" s="274"/>
      <c r="M16" s="234"/>
    </row>
    <row r="17" s="251" customFormat="true" ht="15.6" hidden="false" customHeight="true" outlineLevel="0" collapsed="false">
      <c r="A17" s="265" t="s">
        <v>236</v>
      </c>
      <c r="B17" s="266" t="s">
        <v>285</v>
      </c>
      <c r="C17" s="267" t="s">
        <v>270</v>
      </c>
      <c r="D17" s="268" t="s">
        <v>286</v>
      </c>
      <c r="E17" s="269" t="n">
        <f aca="false">I17+K17</f>
        <v>5</v>
      </c>
      <c r="F17" s="270"/>
      <c r="G17" s="271"/>
      <c r="H17" s="272"/>
      <c r="I17" s="101" t="n">
        <v>3</v>
      </c>
      <c r="J17" s="273"/>
      <c r="K17" s="101" t="n">
        <v>2</v>
      </c>
      <c r="L17" s="274"/>
    </row>
    <row r="18" s="251" customFormat="true" ht="15.6" hidden="false" customHeight="true" outlineLevel="0" collapsed="false">
      <c r="A18" s="265" t="s">
        <v>239</v>
      </c>
      <c r="B18" s="266" t="s">
        <v>287</v>
      </c>
      <c r="C18" s="267" t="s">
        <v>270</v>
      </c>
      <c r="D18" s="268" t="s">
        <v>288</v>
      </c>
      <c r="E18" s="269" t="n">
        <f aca="false">I18+K18</f>
        <v>1</v>
      </c>
      <c r="F18" s="270"/>
      <c r="G18" s="271"/>
      <c r="H18" s="272"/>
      <c r="I18" s="101" t="n">
        <v>1</v>
      </c>
      <c r="J18" s="273"/>
      <c r="K18" s="101" t="n">
        <v>0</v>
      </c>
      <c r="L18" s="274"/>
    </row>
    <row r="19" s="251" customFormat="true" ht="15.6" hidden="false" customHeight="true" outlineLevel="0" collapsed="false">
      <c r="A19" s="265" t="s">
        <v>242</v>
      </c>
      <c r="B19" s="266" t="s">
        <v>289</v>
      </c>
      <c r="C19" s="267" t="s">
        <v>270</v>
      </c>
      <c r="D19" s="268" t="s">
        <v>290</v>
      </c>
      <c r="E19" s="269" t="n">
        <f aca="false">I19+K19</f>
        <v>2</v>
      </c>
      <c r="F19" s="270"/>
      <c r="G19" s="271"/>
      <c r="H19" s="272"/>
      <c r="I19" s="101" t="n">
        <v>1</v>
      </c>
      <c r="J19" s="273"/>
      <c r="K19" s="101" t="n">
        <v>1</v>
      </c>
      <c r="L19" s="274"/>
    </row>
    <row r="20" s="251" customFormat="true" ht="15.6" hidden="false" customHeight="true" outlineLevel="0" collapsed="false">
      <c r="A20" s="265" t="s">
        <v>245</v>
      </c>
      <c r="B20" s="266" t="s">
        <v>291</v>
      </c>
      <c r="C20" s="267" t="s">
        <v>270</v>
      </c>
      <c r="D20" s="268" t="s">
        <v>292</v>
      </c>
      <c r="E20" s="269" t="n">
        <f aca="false">I20+K20</f>
        <v>2</v>
      </c>
      <c r="F20" s="270"/>
      <c r="G20" s="271"/>
      <c r="H20" s="272"/>
      <c r="I20" s="101" t="n">
        <v>1</v>
      </c>
      <c r="J20" s="273"/>
      <c r="K20" s="101" t="n">
        <v>1</v>
      </c>
      <c r="L20" s="274"/>
    </row>
    <row r="21" s="251" customFormat="true" ht="15.6" hidden="false" customHeight="true" outlineLevel="0" collapsed="false">
      <c r="A21" s="265" t="s">
        <v>248</v>
      </c>
      <c r="B21" s="266" t="s">
        <v>293</v>
      </c>
      <c r="C21" s="267" t="s">
        <v>270</v>
      </c>
      <c r="D21" s="268" t="s">
        <v>294</v>
      </c>
      <c r="E21" s="269" t="n">
        <f aca="false">I21+K21</f>
        <v>2</v>
      </c>
      <c r="F21" s="270"/>
      <c r="G21" s="271"/>
      <c r="H21" s="272"/>
      <c r="I21" s="101" t="n">
        <v>1</v>
      </c>
      <c r="J21" s="273"/>
      <c r="K21" s="101" t="n">
        <v>1</v>
      </c>
      <c r="L21" s="274"/>
    </row>
    <row r="22" s="251" customFormat="true" ht="15.6" hidden="false" customHeight="true" outlineLevel="0" collapsed="false">
      <c r="A22" s="265" t="s">
        <v>252</v>
      </c>
      <c r="B22" s="266" t="s">
        <v>295</v>
      </c>
      <c r="C22" s="267" t="s">
        <v>270</v>
      </c>
      <c r="D22" s="268" t="s">
        <v>296</v>
      </c>
      <c r="E22" s="269" t="n">
        <f aca="false">I22+K22</f>
        <v>2</v>
      </c>
      <c r="F22" s="270"/>
      <c r="G22" s="271"/>
      <c r="H22" s="272"/>
      <c r="I22" s="101" t="n">
        <v>1</v>
      </c>
      <c r="J22" s="273"/>
      <c r="K22" s="101" t="n">
        <v>1</v>
      </c>
      <c r="L22" s="274"/>
    </row>
    <row r="23" s="251" customFormat="true" ht="15.6" hidden="false" customHeight="true" outlineLevel="0" collapsed="false">
      <c r="A23" s="265" t="s">
        <v>255</v>
      </c>
      <c r="B23" s="266" t="s">
        <v>297</v>
      </c>
      <c r="C23" s="267" t="s">
        <v>270</v>
      </c>
      <c r="D23" s="268" t="s">
        <v>298</v>
      </c>
      <c r="E23" s="269" t="n">
        <f aca="false">I23+K23</f>
        <v>2</v>
      </c>
      <c r="F23" s="270"/>
      <c r="G23" s="271"/>
      <c r="H23" s="272"/>
      <c r="I23" s="101" t="n">
        <v>1</v>
      </c>
      <c r="J23" s="273"/>
      <c r="K23" s="101" t="n">
        <v>1</v>
      </c>
      <c r="L23" s="274"/>
    </row>
    <row r="24" s="251" customFormat="true" ht="15.6" hidden="false" customHeight="true" outlineLevel="0" collapsed="false">
      <c r="A24" s="265" t="s">
        <v>258</v>
      </c>
      <c r="B24" s="266" t="s">
        <v>299</v>
      </c>
      <c r="C24" s="267" t="s">
        <v>270</v>
      </c>
      <c r="D24" s="268" t="s">
        <v>300</v>
      </c>
      <c r="E24" s="269" t="n">
        <f aca="false">I24+K24</f>
        <v>2</v>
      </c>
      <c r="F24" s="270"/>
      <c r="G24" s="271"/>
      <c r="H24" s="272"/>
      <c r="I24" s="101" t="n">
        <v>1</v>
      </c>
      <c r="J24" s="273"/>
      <c r="K24" s="101" t="n">
        <v>1</v>
      </c>
      <c r="L24" s="274"/>
    </row>
    <row r="25" s="251" customFormat="true" ht="15.6" hidden="false" customHeight="true" outlineLevel="0" collapsed="false">
      <c r="A25" s="265" t="s">
        <v>261</v>
      </c>
      <c r="B25" s="266" t="s">
        <v>301</v>
      </c>
      <c r="C25" s="267" t="s">
        <v>270</v>
      </c>
      <c r="D25" s="268" t="s">
        <v>302</v>
      </c>
      <c r="E25" s="269" t="n">
        <f aca="false">I25+K25</f>
        <v>1</v>
      </c>
      <c r="F25" s="270"/>
      <c r="G25" s="271"/>
      <c r="H25" s="272"/>
      <c r="I25" s="101" t="n">
        <v>1</v>
      </c>
      <c r="J25" s="273"/>
      <c r="K25" s="101" t="n">
        <v>0</v>
      </c>
      <c r="L25" s="274"/>
    </row>
    <row r="26" s="251" customFormat="true" ht="15.6" hidden="false" customHeight="true" outlineLevel="0" collapsed="false">
      <c r="A26" s="265" t="s">
        <v>264</v>
      </c>
      <c r="B26" s="266" t="s">
        <v>303</v>
      </c>
      <c r="C26" s="267" t="s">
        <v>270</v>
      </c>
      <c r="D26" s="268" t="s">
        <v>304</v>
      </c>
      <c r="E26" s="269" t="n">
        <f aca="false">I26+K26</f>
        <v>1</v>
      </c>
      <c r="F26" s="270"/>
      <c r="G26" s="271"/>
      <c r="H26" s="272"/>
      <c r="I26" s="101" t="n">
        <v>1</v>
      </c>
      <c r="J26" s="273"/>
      <c r="K26" s="101" t="n">
        <v>0</v>
      </c>
      <c r="L26" s="274"/>
    </row>
    <row r="27" s="251" customFormat="true" ht="15.6" hidden="false" customHeight="true" outlineLevel="0" collapsed="false">
      <c r="A27" s="265" t="s">
        <v>305</v>
      </c>
      <c r="B27" s="266" t="s">
        <v>306</v>
      </c>
      <c r="C27" s="267" t="s">
        <v>270</v>
      </c>
      <c r="D27" s="268" t="s">
        <v>307</v>
      </c>
      <c r="E27" s="269" t="n">
        <f aca="false">I27+K27</f>
        <v>2</v>
      </c>
      <c r="F27" s="270"/>
      <c r="G27" s="271"/>
      <c r="H27" s="272"/>
      <c r="I27" s="101" t="n">
        <v>1</v>
      </c>
      <c r="J27" s="273"/>
      <c r="K27" s="101" t="n">
        <v>1</v>
      </c>
      <c r="L27" s="274"/>
    </row>
    <row r="28" s="251" customFormat="true" ht="15.6" hidden="false" customHeight="true" outlineLevel="0" collapsed="false">
      <c r="A28" s="265" t="s">
        <v>308</v>
      </c>
      <c r="B28" s="266" t="s">
        <v>309</v>
      </c>
      <c r="C28" s="267" t="s">
        <v>270</v>
      </c>
      <c r="D28" s="268" t="s">
        <v>310</v>
      </c>
      <c r="E28" s="269" t="n">
        <f aca="false">I28+K28</f>
        <v>1</v>
      </c>
      <c r="F28" s="270"/>
      <c r="G28" s="271"/>
      <c r="H28" s="272"/>
      <c r="I28" s="101" t="n">
        <v>1</v>
      </c>
      <c r="J28" s="273"/>
      <c r="K28" s="101" t="n">
        <v>0</v>
      </c>
      <c r="L28" s="274"/>
    </row>
    <row r="29" s="251" customFormat="true" ht="15.6" hidden="false" customHeight="true" outlineLevel="0" collapsed="false">
      <c r="A29" s="265" t="s">
        <v>311</v>
      </c>
      <c r="B29" s="266" t="s">
        <v>312</v>
      </c>
      <c r="C29" s="267" t="s">
        <v>270</v>
      </c>
      <c r="D29" s="268" t="s">
        <v>313</v>
      </c>
      <c r="E29" s="269" t="n">
        <f aca="false">I29+K29</f>
        <v>7</v>
      </c>
      <c r="F29" s="270"/>
      <c r="G29" s="271"/>
      <c r="H29" s="272"/>
      <c r="I29" s="101" t="n">
        <v>3</v>
      </c>
      <c r="J29" s="273"/>
      <c r="K29" s="101" t="n">
        <v>4</v>
      </c>
      <c r="L29" s="274"/>
    </row>
    <row r="30" s="251" customFormat="true" ht="15.6" hidden="false" customHeight="true" outlineLevel="0" collapsed="false">
      <c r="A30" s="265" t="s">
        <v>314</v>
      </c>
      <c r="B30" s="266" t="s">
        <v>315</v>
      </c>
      <c r="C30" s="267" t="s">
        <v>270</v>
      </c>
      <c r="D30" s="268" t="s">
        <v>316</v>
      </c>
      <c r="E30" s="269" t="n">
        <f aca="false">I30+K30</f>
        <v>2</v>
      </c>
      <c r="F30" s="270"/>
      <c r="G30" s="271"/>
      <c r="H30" s="272"/>
      <c r="I30" s="101" t="n">
        <v>1</v>
      </c>
      <c r="J30" s="273"/>
      <c r="K30" s="101" t="n">
        <v>1</v>
      </c>
      <c r="L30" s="274"/>
    </row>
    <row r="31" s="251" customFormat="true" ht="15.6" hidden="false" customHeight="true" outlineLevel="0" collapsed="false">
      <c r="A31" s="265" t="s">
        <v>317</v>
      </c>
      <c r="B31" s="266" t="s">
        <v>318</v>
      </c>
      <c r="C31" s="267" t="s">
        <v>270</v>
      </c>
      <c r="D31" s="268" t="s">
        <v>319</v>
      </c>
      <c r="E31" s="269" t="n">
        <f aca="false">I31+K31</f>
        <v>2</v>
      </c>
      <c r="F31" s="270"/>
      <c r="G31" s="271"/>
      <c r="H31" s="272"/>
      <c r="I31" s="101" t="n">
        <v>1</v>
      </c>
      <c r="J31" s="273"/>
      <c r="K31" s="101" t="n">
        <v>1</v>
      </c>
      <c r="L31" s="274"/>
    </row>
    <row r="32" s="251" customFormat="true" ht="15.6" hidden="false" customHeight="true" outlineLevel="0" collapsed="false">
      <c r="A32" s="265" t="s">
        <v>320</v>
      </c>
      <c r="B32" s="266" t="s">
        <v>321</v>
      </c>
      <c r="C32" s="267" t="s">
        <v>270</v>
      </c>
      <c r="D32" s="268" t="s">
        <v>322</v>
      </c>
      <c r="E32" s="269" t="n">
        <f aca="false">I32+K32</f>
        <v>2</v>
      </c>
      <c r="F32" s="270"/>
      <c r="G32" s="271"/>
      <c r="H32" s="272"/>
      <c r="I32" s="101" t="n">
        <v>1</v>
      </c>
      <c r="J32" s="273"/>
      <c r="K32" s="101" t="n">
        <v>1</v>
      </c>
      <c r="L32" s="274"/>
    </row>
    <row r="33" s="251" customFormat="true" ht="15.6" hidden="false" customHeight="true" outlineLevel="0" collapsed="false">
      <c r="A33" s="265" t="s">
        <v>323</v>
      </c>
      <c r="B33" s="266" t="s">
        <v>324</v>
      </c>
      <c r="C33" s="267" t="s">
        <v>270</v>
      </c>
      <c r="D33" s="268" t="s">
        <v>325</v>
      </c>
      <c r="E33" s="269" t="n">
        <f aca="false">I33+K33</f>
        <v>2</v>
      </c>
      <c r="F33" s="270"/>
      <c r="G33" s="271"/>
      <c r="H33" s="272"/>
      <c r="I33" s="101" t="n">
        <v>1</v>
      </c>
      <c r="J33" s="273"/>
      <c r="K33" s="101" t="n">
        <v>1</v>
      </c>
      <c r="L33" s="274"/>
    </row>
    <row r="34" s="251" customFormat="true" ht="15.6" hidden="false" customHeight="true" outlineLevel="0" collapsed="false">
      <c r="A34" s="265" t="s">
        <v>326</v>
      </c>
      <c r="B34" s="266" t="s">
        <v>327</v>
      </c>
      <c r="C34" s="267" t="s">
        <v>270</v>
      </c>
      <c r="D34" s="268" t="s">
        <v>328</v>
      </c>
      <c r="E34" s="269" t="n">
        <f aca="false">I34+K34</f>
        <v>2</v>
      </c>
      <c r="F34" s="270"/>
      <c r="G34" s="271"/>
      <c r="H34" s="272"/>
      <c r="I34" s="101" t="n">
        <v>1</v>
      </c>
      <c r="J34" s="273"/>
      <c r="K34" s="101" t="n">
        <v>1</v>
      </c>
      <c r="L34" s="274"/>
    </row>
    <row r="35" s="251" customFormat="true" ht="15.6" hidden="false" customHeight="true" outlineLevel="0" collapsed="false">
      <c r="A35" s="265" t="s">
        <v>329</v>
      </c>
      <c r="B35" s="266" t="s">
        <v>330</v>
      </c>
      <c r="C35" s="267" t="s">
        <v>270</v>
      </c>
      <c r="D35" s="268" t="s">
        <v>331</v>
      </c>
      <c r="E35" s="269" t="n">
        <f aca="false">I35+K35</f>
        <v>1</v>
      </c>
      <c r="F35" s="270"/>
      <c r="G35" s="271"/>
      <c r="H35" s="272"/>
      <c r="I35" s="101" t="n">
        <v>1</v>
      </c>
      <c r="J35" s="273"/>
      <c r="K35" s="101" t="n">
        <v>0</v>
      </c>
      <c r="L35" s="274"/>
    </row>
    <row r="36" s="251" customFormat="true" ht="15.6" hidden="false" customHeight="true" outlineLevel="0" collapsed="false">
      <c r="A36" s="265" t="s">
        <v>332</v>
      </c>
      <c r="B36" s="275" t="s">
        <v>333</v>
      </c>
      <c r="C36" s="95" t="s">
        <v>270</v>
      </c>
      <c r="D36" s="130" t="s">
        <v>334</v>
      </c>
      <c r="E36" s="269" t="n">
        <f aca="false">I36+K36</f>
        <v>1</v>
      </c>
      <c r="F36" s="270"/>
      <c r="G36" s="271"/>
      <c r="H36" s="272"/>
      <c r="I36" s="99" t="n">
        <v>1</v>
      </c>
      <c r="J36" s="273"/>
      <c r="K36" s="99" t="n">
        <v>0</v>
      </c>
      <c r="L36" s="274"/>
    </row>
    <row r="37" s="251" customFormat="true" ht="15.6" hidden="false" customHeight="true" outlineLevel="0" collapsed="false">
      <c r="A37" s="265" t="s">
        <v>335</v>
      </c>
      <c r="B37" s="275" t="s">
        <v>336</v>
      </c>
      <c r="C37" s="95" t="s">
        <v>270</v>
      </c>
      <c r="D37" s="130" t="s">
        <v>337</v>
      </c>
      <c r="E37" s="269" t="n">
        <f aca="false">I37+K37</f>
        <v>1</v>
      </c>
      <c r="F37" s="270"/>
      <c r="G37" s="271"/>
      <c r="H37" s="272"/>
      <c r="I37" s="99" t="n">
        <v>1</v>
      </c>
      <c r="J37" s="273"/>
      <c r="K37" s="99" t="n">
        <v>0</v>
      </c>
      <c r="L37" s="274"/>
    </row>
    <row r="38" s="251" customFormat="true" ht="15.6" hidden="false" customHeight="true" outlineLevel="0" collapsed="false">
      <c r="A38" s="265" t="s">
        <v>338</v>
      </c>
      <c r="B38" s="275" t="s">
        <v>339</v>
      </c>
      <c r="C38" s="95" t="s">
        <v>270</v>
      </c>
      <c r="D38" s="130" t="s">
        <v>340</v>
      </c>
      <c r="E38" s="269" t="n">
        <f aca="false">I38+K38</f>
        <v>1</v>
      </c>
      <c r="F38" s="270"/>
      <c r="G38" s="271"/>
      <c r="H38" s="272"/>
      <c r="I38" s="99" t="n">
        <v>1</v>
      </c>
      <c r="J38" s="273"/>
      <c r="K38" s="99" t="n">
        <v>0</v>
      </c>
      <c r="L38" s="274"/>
    </row>
    <row r="39" s="251" customFormat="true" ht="15.6" hidden="false" customHeight="true" outlineLevel="0" collapsed="false">
      <c r="A39" s="265" t="s">
        <v>341</v>
      </c>
      <c r="B39" s="275" t="s">
        <v>342</v>
      </c>
      <c r="C39" s="95" t="s">
        <v>270</v>
      </c>
      <c r="D39" s="130" t="s">
        <v>343</v>
      </c>
      <c r="E39" s="269" t="n">
        <f aca="false">I39+K39</f>
        <v>3</v>
      </c>
      <c r="F39" s="270"/>
      <c r="G39" s="271"/>
      <c r="H39" s="272"/>
      <c r="I39" s="99" t="n">
        <v>2</v>
      </c>
      <c r="J39" s="273"/>
      <c r="K39" s="99" t="n">
        <v>1</v>
      </c>
      <c r="L39" s="274"/>
    </row>
    <row r="40" s="251" customFormat="true" ht="15.6" hidden="false" customHeight="true" outlineLevel="0" collapsed="false">
      <c r="A40" s="265" t="s">
        <v>344</v>
      </c>
      <c r="B40" s="275" t="s">
        <v>265</v>
      </c>
      <c r="C40" s="95" t="s">
        <v>270</v>
      </c>
      <c r="D40" s="130" t="s">
        <v>345</v>
      </c>
      <c r="E40" s="269" t="n">
        <f aca="false">I40+K40</f>
        <v>4</v>
      </c>
      <c r="F40" s="270"/>
      <c r="G40" s="271"/>
      <c r="H40" s="272"/>
      <c r="I40" s="99" t="n">
        <v>2</v>
      </c>
      <c r="J40" s="273"/>
      <c r="K40" s="99" t="n">
        <v>2</v>
      </c>
      <c r="L40" s="274"/>
    </row>
    <row r="41" s="251" customFormat="true" ht="15.6" hidden="false" customHeight="true" outlineLevel="0" collapsed="false">
      <c r="A41" s="265" t="s">
        <v>346</v>
      </c>
      <c r="B41" s="275" t="s">
        <v>347</v>
      </c>
      <c r="C41" s="95" t="s">
        <v>270</v>
      </c>
      <c r="D41" s="130" t="s">
        <v>348</v>
      </c>
      <c r="E41" s="269" t="n">
        <f aca="false">I41+K41</f>
        <v>2</v>
      </c>
      <c r="F41" s="270"/>
      <c r="G41" s="271"/>
      <c r="H41" s="272"/>
      <c r="I41" s="99" t="n">
        <v>1</v>
      </c>
      <c r="J41" s="273"/>
      <c r="K41" s="99" t="n">
        <v>1</v>
      </c>
      <c r="L41" s="274"/>
    </row>
    <row r="42" s="251" customFormat="true" ht="15.6" hidden="false" customHeight="true" outlineLevel="0" collapsed="false">
      <c r="A42" s="265" t="s">
        <v>349</v>
      </c>
      <c r="B42" s="275" t="s">
        <v>256</v>
      </c>
      <c r="C42" s="95" t="s">
        <v>270</v>
      </c>
      <c r="D42" s="130" t="s">
        <v>350</v>
      </c>
      <c r="E42" s="269" t="n">
        <f aca="false">I42+K42</f>
        <v>2</v>
      </c>
      <c r="F42" s="270"/>
      <c r="G42" s="271"/>
      <c r="H42" s="272"/>
      <c r="I42" s="99" t="n">
        <v>1</v>
      </c>
      <c r="J42" s="273"/>
      <c r="K42" s="99" t="n">
        <v>1</v>
      </c>
      <c r="L42" s="274"/>
    </row>
    <row r="43" s="251" customFormat="true" ht="15.6" hidden="false" customHeight="true" outlineLevel="0" collapsed="false">
      <c r="A43" s="265" t="s">
        <v>351</v>
      </c>
      <c r="B43" s="275" t="s">
        <v>352</v>
      </c>
      <c r="C43" s="95" t="s">
        <v>270</v>
      </c>
      <c r="D43" s="130" t="s">
        <v>353</v>
      </c>
      <c r="E43" s="269" t="n">
        <f aca="false">I43+K43</f>
        <v>1</v>
      </c>
      <c r="F43" s="270"/>
      <c r="G43" s="271"/>
      <c r="H43" s="272"/>
      <c r="I43" s="99" t="n">
        <v>1</v>
      </c>
      <c r="J43" s="273"/>
      <c r="K43" s="99" t="n">
        <v>0</v>
      </c>
      <c r="L43" s="274"/>
    </row>
    <row r="44" s="251" customFormat="true" ht="15.6" hidden="false" customHeight="true" outlineLevel="0" collapsed="false">
      <c r="A44" s="265" t="s">
        <v>354</v>
      </c>
      <c r="B44" s="275" t="s">
        <v>262</v>
      </c>
      <c r="C44" s="95" t="s">
        <v>270</v>
      </c>
      <c r="D44" s="130" t="s">
        <v>355</v>
      </c>
      <c r="E44" s="269" t="n">
        <f aca="false">I44+K44</f>
        <v>2</v>
      </c>
      <c r="F44" s="270"/>
      <c r="G44" s="271"/>
      <c r="H44" s="272"/>
      <c r="I44" s="99" t="n">
        <v>1</v>
      </c>
      <c r="J44" s="273"/>
      <c r="K44" s="99" t="n">
        <v>1</v>
      </c>
      <c r="L44" s="274"/>
    </row>
    <row r="45" s="251" customFormat="true" ht="15.6" hidden="false" customHeight="true" outlineLevel="0" collapsed="false">
      <c r="A45" s="265" t="s">
        <v>356</v>
      </c>
      <c r="B45" s="275" t="s">
        <v>357</v>
      </c>
      <c r="C45" s="95" t="s">
        <v>270</v>
      </c>
      <c r="D45" s="130" t="s">
        <v>358</v>
      </c>
      <c r="E45" s="269" t="n">
        <f aca="false">I45+K45</f>
        <v>1</v>
      </c>
      <c r="F45" s="270"/>
      <c r="G45" s="271"/>
      <c r="H45" s="272"/>
      <c r="I45" s="99" t="n">
        <v>1</v>
      </c>
      <c r="J45" s="273"/>
      <c r="K45" s="99" t="n">
        <v>0</v>
      </c>
      <c r="L45" s="274"/>
    </row>
    <row r="46" s="251" customFormat="true" ht="15.6" hidden="false" customHeight="true" outlineLevel="0" collapsed="false">
      <c r="A46" s="265" t="s">
        <v>359</v>
      </c>
      <c r="B46" s="275" t="s">
        <v>360</v>
      </c>
      <c r="C46" s="95" t="s">
        <v>90</v>
      </c>
      <c r="D46" s="130" t="s">
        <v>361</v>
      </c>
      <c r="E46" s="269" t="n">
        <f aca="false">I46+K46</f>
        <v>3</v>
      </c>
      <c r="F46" s="270"/>
      <c r="G46" s="271"/>
      <c r="H46" s="272"/>
      <c r="I46" s="99" t="n">
        <v>2</v>
      </c>
      <c r="J46" s="273"/>
      <c r="K46" s="99" t="n">
        <v>1</v>
      </c>
      <c r="L46" s="274"/>
    </row>
    <row r="47" s="251" customFormat="true" ht="15.6" hidden="false" customHeight="true" outlineLevel="0" collapsed="false">
      <c r="A47" s="265" t="s">
        <v>362</v>
      </c>
      <c r="B47" s="275" t="s">
        <v>363</v>
      </c>
      <c r="C47" s="95" t="s">
        <v>270</v>
      </c>
      <c r="D47" s="130" t="s">
        <v>364</v>
      </c>
      <c r="E47" s="269" t="n">
        <f aca="false">I47+K47</f>
        <v>3</v>
      </c>
      <c r="F47" s="270"/>
      <c r="G47" s="271"/>
      <c r="H47" s="272"/>
      <c r="I47" s="99" t="n">
        <v>2</v>
      </c>
      <c r="J47" s="273"/>
      <c r="K47" s="99" t="n">
        <v>1</v>
      </c>
      <c r="L47" s="274"/>
    </row>
    <row r="48" s="251" customFormat="true" ht="15.6" hidden="false" customHeight="true" outlineLevel="0" collapsed="false">
      <c r="A48" s="276" t="s">
        <v>365</v>
      </c>
      <c r="B48" s="277" t="s">
        <v>366</v>
      </c>
      <c r="C48" s="109" t="s">
        <v>270</v>
      </c>
      <c r="D48" s="132" t="s">
        <v>300</v>
      </c>
      <c r="E48" s="278" t="n">
        <f aca="false">I48+K48</f>
        <v>1</v>
      </c>
      <c r="F48" s="279"/>
      <c r="G48" s="280"/>
      <c r="H48" s="281"/>
      <c r="I48" s="113" t="n">
        <v>1</v>
      </c>
      <c r="J48" s="282"/>
      <c r="K48" s="113" t="n">
        <v>0</v>
      </c>
      <c r="L48" s="283"/>
    </row>
    <row r="49" customFormat="false" ht="22.15" hidden="false" customHeight="true" outlineLevel="0" collapsed="false">
      <c r="A49" s="27" t="s">
        <v>3</v>
      </c>
      <c r="B49" s="27"/>
      <c r="C49" s="27"/>
      <c r="D49" s="27"/>
      <c r="E49" s="156"/>
      <c r="F49" s="156"/>
      <c r="G49" s="157"/>
      <c r="H49" s="156"/>
      <c r="I49" s="156"/>
      <c r="J49" s="157"/>
      <c r="K49" s="158"/>
      <c r="L49" s="159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20"/>
      <c r="K50" s="220"/>
      <c r="L50" s="220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220"/>
      <c r="K51" s="220"/>
      <c r="L51" s="220"/>
    </row>
    <row r="52" customFormat="false" ht="15.75" hidden="false" customHeight="false" outlineLevel="0" collapsed="false">
      <c r="A52" s="36" t="s">
        <v>1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5" hidden="false" customHeight="false" outlineLevel="0" collapsed="false">
      <c r="A53" s="38" t="s">
        <v>20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71.25" hidden="false" customHeight="true" outlineLevel="0" collapsed="false">
      <c r="A54" s="41" t="s">
        <v>12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6.5" hidden="false" customHeight="true" outlineLevel="0" collapsed="false">
      <c r="A55" s="3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6.5" hidden="false" customHeight="false" outlineLevel="0" collapsed="false">
      <c r="A56" s="33"/>
      <c r="B56" s="43"/>
      <c r="D56" s="44"/>
      <c r="E56" s="44"/>
      <c r="F56" s="44"/>
      <c r="G56" s="44"/>
      <c r="H56" s="44"/>
      <c r="J56" s="0"/>
      <c r="K56" s="0"/>
      <c r="L56" s="0"/>
    </row>
    <row r="57" customFormat="false" ht="16.5" hidden="false" customHeight="false" outlineLevel="0" collapsed="false">
      <c r="A57" s="33"/>
      <c r="B57" s="43"/>
      <c r="D57" s="44"/>
      <c r="E57" s="44"/>
      <c r="F57" s="44"/>
      <c r="G57" s="44"/>
      <c r="H57" s="44"/>
      <c r="J57" s="0"/>
      <c r="K57" s="0"/>
      <c r="L57" s="0"/>
    </row>
    <row r="58" customFormat="false" ht="14.25" hidden="false" customHeight="false" outlineLevel="0" collapsed="false">
      <c r="A58" s="33"/>
      <c r="B58" s="46" t="s">
        <v>23</v>
      </c>
      <c r="C58" s="33"/>
      <c r="D58" s="143" t="s">
        <v>24</v>
      </c>
      <c r="E58" s="143"/>
      <c r="F58" s="143"/>
      <c r="G58" s="143"/>
      <c r="H58" s="143"/>
      <c r="I58" s="143"/>
      <c r="J58" s="143"/>
      <c r="K58" s="143"/>
      <c r="L58" s="143"/>
    </row>
    <row r="59" customFormat="false" ht="14.25" hidden="false" customHeight="true" outlineLevel="0" collapsed="false">
      <c r="A59" s="33"/>
      <c r="B59" s="49" t="s">
        <v>25</v>
      </c>
      <c r="C59" s="33"/>
      <c r="D59" s="51" t="s">
        <v>26</v>
      </c>
      <c r="E59" s="51"/>
      <c r="F59" s="51"/>
      <c r="G59" s="51"/>
      <c r="H59" s="51"/>
      <c r="I59" s="51"/>
      <c r="J59" s="51"/>
      <c r="K59" s="51"/>
      <c r="L59" s="51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220"/>
      <c r="K60" s="220"/>
      <c r="L60" s="220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220"/>
      <c r="K61" s="220"/>
      <c r="L61" s="220"/>
    </row>
  </sheetData>
  <mergeCells count="13">
    <mergeCell ref="H1:L1"/>
    <mergeCell ref="A5:D5"/>
    <mergeCell ref="E5:G5"/>
    <mergeCell ref="H5:H6"/>
    <mergeCell ref="I5:J5"/>
    <mergeCell ref="K5:L5"/>
    <mergeCell ref="A7:L7"/>
    <mergeCell ref="A15:L15"/>
    <mergeCell ref="A49:D49"/>
    <mergeCell ref="A53:L53"/>
    <mergeCell ref="A54:L54"/>
    <mergeCell ref="D58:L58"/>
    <mergeCell ref="D59:L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37"/>
    <col collapsed="false" customWidth="true" hidden="false" outlineLevel="0" max="3" min="3" style="0" width="10.74"/>
    <col collapsed="false" customWidth="true" hidden="false" outlineLevel="0" max="4" min="4" style="0" width="15.49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6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120" hidden="false" customHeight="false" outlineLevel="0" collapsed="false">
      <c r="A7" s="204" t="s">
        <v>212</v>
      </c>
      <c r="B7" s="95" t="s">
        <v>368</v>
      </c>
      <c r="C7" s="95" t="s">
        <v>369</v>
      </c>
      <c r="D7" s="130" t="s">
        <v>370</v>
      </c>
      <c r="E7" s="285" t="n">
        <v>7</v>
      </c>
      <c r="F7" s="286"/>
      <c r="G7" s="287"/>
      <c r="H7" s="288"/>
      <c r="I7" s="289" t="n">
        <v>4</v>
      </c>
      <c r="J7" s="191"/>
      <c r="K7" s="192" t="n">
        <v>3</v>
      </c>
      <c r="L7" s="191"/>
    </row>
    <row r="8" customFormat="false" ht="60.75" hidden="false" customHeight="false" outlineLevel="0" collapsed="false">
      <c r="A8" s="204" t="s">
        <v>215</v>
      </c>
      <c r="B8" s="95" t="s">
        <v>371</v>
      </c>
      <c r="C8" s="95" t="s">
        <v>372</v>
      </c>
      <c r="D8" s="130" t="s">
        <v>370</v>
      </c>
      <c r="E8" s="20" t="n">
        <v>10</v>
      </c>
      <c r="F8" s="21"/>
      <c r="G8" s="290"/>
      <c r="H8" s="152"/>
      <c r="I8" s="24" t="n">
        <v>7</v>
      </c>
      <c r="J8" s="26"/>
      <c r="K8" s="25" t="n">
        <v>3</v>
      </c>
      <c r="L8" s="26"/>
    </row>
    <row r="9" customFormat="false" ht="20.45" hidden="false" customHeight="true" outlineLevel="0" collapsed="false">
      <c r="A9" s="86" t="s">
        <v>3</v>
      </c>
      <c r="B9" s="86"/>
      <c r="C9" s="86"/>
      <c r="D9" s="86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34.9" hidden="false" customHeight="true" outlineLevel="0" collapsed="false">
      <c r="A14" s="39" t="s">
        <v>20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68.25" hidden="false" customHeight="true" outlineLevel="0" collapsed="false">
      <c r="A15" s="41" t="s">
        <v>1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H17" s="44"/>
    </row>
    <row r="18" customFormat="false" ht="14.25" hidden="false" customHeight="false" outlineLevel="0" collapsed="false">
      <c r="A18" s="33"/>
      <c r="B18" s="46" t="s">
        <v>23</v>
      </c>
      <c r="C18" s="33"/>
      <c r="D18" s="143" t="s">
        <v>24</v>
      </c>
      <c r="E18" s="143"/>
      <c r="F18" s="143"/>
      <c r="G18" s="143"/>
      <c r="H18" s="143"/>
      <c r="I18" s="143"/>
      <c r="J18" s="143"/>
      <c r="K18" s="143"/>
    </row>
    <row r="19" customFormat="false" ht="14.25" hidden="false" customHeight="true" outlineLevel="0" collapsed="false">
      <c r="A19" s="33"/>
      <c r="B19" s="49" t="s">
        <v>25</v>
      </c>
      <c r="C19" s="33"/>
      <c r="D19" s="51" t="s">
        <v>26</v>
      </c>
      <c r="E19" s="51"/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3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A15:L15"/>
    <mergeCell ref="D18:K18"/>
    <mergeCell ref="D19:K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37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.7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206" t="s">
        <v>374</v>
      </c>
      <c r="C7" s="207" t="s">
        <v>375</v>
      </c>
      <c r="D7" s="208" t="s">
        <v>376</v>
      </c>
      <c r="E7" s="209" t="n">
        <v>1</v>
      </c>
      <c r="F7" s="21"/>
      <c r="G7" s="210"/>
      <c r="H7" s="211"/>
      <c r="I7" s="212" t="n">
        <v>1</v>
      </c>
      <c r="J7" s="213"/>
      <c r="K7" s="214" t="n">
        <v>0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31.15" hidden="false" customHeight="true" outlineLevel="0" collapsed="false">
      <c r="A13" s="292" t="s">
        <v>203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</row>
    <row r="14" customFormat="false" ht="66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3.9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3.9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4">
    <mergeCell ref="H1:L1"/>
    <mergeCell ref="A3:L3"/>
    <mergeCell ref="A5:D5"/>
    <mergeCell ref="E5:G5"/>
    <mergeCell ref="H5:H6"/>
    <mergeCell ref="I5:J5"/>
    <mergeCell ref="K5:L5"/>
    <mergeCell ref="A8:D8"/>
    <mergeCell ref="A12:K12"/>
    <mergeCell ref="A13:L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:L1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37"/>
    <col collapsed="false" customWidth="true" hidden="false" outlineLevel="0" max="3" min="3" style="0" width="10.74"/>
    <col collapsed="false" customWidth="true" hidden="false" outlineLevel="0" max="4" min="4" style="0" width="15.49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7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46" t="s">
        <v>12</v>
      </c>
      <c r="F6" s="67" t="s">
        <v>13</v>
      </c>
      <c r="G6" s="147" t="s">
        <v>14</v>
      </c>
      <c r="H6" s="9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75" hidden="false" customHeight="false" outlineLevel="0" collapsed="false">
      <c r="A7" s="294" t="s">
        <v>30</v>
      </c>
      <c r="B7" s="95" t="s">
        <v>378</v>
      </c>
      <c r="C7" s="95" t="s">
        <v>379</v>
      </c>
      <c r="D7" s="130" t="s">
        <v>380</v>
      </c>
      <c r="E7" s="285" t="n">
        <f aca="false">I7+K7</f>
        <v>21</v>
      </c>
      <c r="F7" s="286"/>
      <c r="G7" s="287"/>
      <c r="H7" s="295"/>
      <c r="I7" s="99" t="n">
        <v>21</v>
      </c>
      <c r="J7" s="191"/>
      <c r="K7" s="99" t="n">
        <v>0</v>
      </c>
      <c r="L7" s="191"/>
    </row>
    <row r="8" customFormat="false" ht="75" hidden="false" customHeight="false" outlineLevel="0" collapsed="false">
      <c r="A8" s="294" t="s">
        <v>34</v>
      </c>
      <c r="B8" s="95" t="s">
        <v>381</v>
      </c>
      <c r="C8" s="95" t="s">
        <v>199</v>
      </c>
      <c r="D8" s="130" t="s">
        <v>380</v>
      </c>
      <c r="E8" s="285" t="n">
        <f aca="false">I8+K8</f>
        <v>1</v>
      </c>
      <c r="F8" s="296"/>
      <c r="G8" s="297"/>
      <c r="H8" s="298"/>
      <c r="I8" s="99" t="n">
        <v>1</v>
      </c>
      <c r="J8" s="191"/>
      <c r="K8" s="99" t="n">
        <v>0</v>
      </c>
      <c r="L8" s="191"/>
    </row>
    <row r="9" customFormat="false" ht="75" hidden="false" customHeight="false" outlineLevel="0" collapsed="false">
      <c r="A9" s="294" t="s">
        <v>38</v>
      </c>
      <c r="B9" s="95" t="s">
        <v>382</v>
      </c>
      <c r="C9" s="95" t="s">
        <v>383</v>
      </c>
      <c r="D9" s="130" t="s">
        <v>380</v>
      </c>
      <c r="E9" s="285" t="n">
        <f aca="false">I9+K9</f>
        <v>1</v>
      </c>
      <c r="F9" s="296"/>
      <c r="G9" s="297"/>
      <c r="H9" s="298"/>
      <c r="I9" s="99" t="n">
        <v>1</v>
      </c>
      <c r="J9" s="191"/>
      <c r="K9" s="99" t="n">
        <v>0</v>
      </c>
      <c r="L9" s="191"/>
    </row>
    <row r="10" customFormat="false" ht="75" hidden="false" customHeight="false" outlineLevel="0" collapsed="false">
      <c r="A10" s="294" t="s">
        <v>41</v>
      </c>
      <c r="B10" s="95" t="s">
        <v>384</v>
      </c>
      <c r="C10" s="95" t="s">
        <v>385</v>
      </c>
      <c r="D10" s="130" t="s">
        <v>386</v>
      </c>
      <c r="E10" s="285" t="n">
        <f aca="false">I10+K10</f>
        <v>5</v>
      </c>
      <c r="F10" s="296"/>
      <c r="G10" s="297"/>
      <c r="H10" s="298"/>
      <c r="I10" s="99" t="n">
        <v>3</v>
      </c>
      <c r="J10" s="191"/>
      <c r="K10" s="99" t="n">
        <v>2</v>
      </c>
      <c r="L10" s="191"/>
    </row>
    <row r="11" customFormat="false" ht="30" hidden="false" customHeight="false" outlineLevel="0" collapsed="false">
      <c r="A11" s="294" t="s">
        <v>45</v>
      </c>
      <c r="B11" s="95" t="s">
        <v>387</v>
      </c>
      <c r="C11" s="95" t="s">
        <v>388</v>
      </c>
      <c r="D11" s="130" t="s">
        <v>389</v>
      </c>
      <c r="E11" s="285" t="n">
        <f aca="false">I11+K11</f>
        <v>4</v>
      </c>
      <c r="F11" s="296"/>
      <c r="G11" s="297"/>
      <c r="H11" s="298"/>
      <c r="I11" s="99" t="n">
        <v>4</v>
      </c>
      <c r="J11" s="191"/>
      <c r="K11" s="99" t="n">
        <v>0</v>
      </c>
      <c r="L11" s="191"/>
    </row>
    <row r="12" customFormat="false" ht="30" hidden="false" customHeight="false" outlineLevel="0" collapsed="false">
      <c r="A12" s="294" t="s">
        <v>48</v>
      </c>
      <c r="B12" s="95" t="s">
        <v>390</v>
      </c>
      <c r="C12" s="95" t="s">
        <v>388</v>
      </c>
      <c r="D12" s="130" t="s">
        <v>389</v>
      </c>
      <c r="E12" s="285" t="n">
        <f aca="false">I12+K12</f>
        <v>2</v>
      </c>
      <c r="F12" s="296"/>
      <c r="G12" s="297"/>
      <c r="H12" s="298"/>
      <c r="I12" s="99" t="n">
        <v>2</v>
      </c>
      <c r="J12" s="191"/>
      <c r="K12" s="99" t="n">
        <v>0</v>
      </c>
      <c r="L12" s="191"/>
    </row>
    <row r="13" customFormat="false" ht="60" hidden="false" customHeight="false" outlineLevel="0" collapsed="false">
      <c r="A13" s="294" t="s">
        <v>51</v>
      </c>
      <c r="B13" s="95" t="s">
        <v>391</v>
      </c>
      <c r="C13" s="95" t="s">
        <v>388</v>
      </c>
      <c r="D13" s="130" t="s">
        <v>386</v>
      </c>
      <c r="E13" s="285" t="n">
        <f aca="false">I13+K13</f>
        <v>2</v>
      </c>
      <c r="F13" s="296"/>
      <c r="G13" s="297"/>
      <c r="H13" s="298"/>
      <c r="I13" s="99" t="n">
        <v>2</v>
      </c>
      <c r="J13" s="191"/>
      <c r="K13" s="99" t="n">
        <v>0</v>
      </c>
      <c r="L13" s="191"/>
    </row>
    <row r="14" s="308" customFormat="true" ht="45" hidden="false" customHeight="false" outlineLevel="0" collapsed="false">
      <c r="A14" s="299" t="s">
        <v>54</v>
      </c>
      <c r="B14" s="300" t="s">
        <v>392</v>
      </c>
      <c r="C14" s="300" t="s">
        <v>385</v>
      </c>
      <c r="D14" s="301" t="s">
        <v>389</v>
      </c>
      <c r="E14" s="302" t="n">
        <f aca="false">I14+K14</f>
        <v>2</v>
      </c>
      <c r="F14" s="303"/>
      <c r="G14" s="304"/>
      <c r="H14" s="305"/>
      <c r="I14" s="306" t="n">
        <v>2</v>
      </c>
      <c r="J14" s="307"/>
      <c r="K14" s="306" t="n">
        <v>0</v>
      </c>
      <c r="L14" s="307"/>
    </row>
    <row r="15" s="308" customFormat="true" ht="45" hidden="false" customHeight="false" outlineLevel="0" collapsed="false">
      <c r="A15" s="309" t="s">
        <v>57</v>
      </c>
      <c r="B15" s="300" t="s">
        <v>393</v>
      </c>
      <c r="C15" s="300" t="s">
        <v>385</v>
      </c>
      <c r="D15" s="301" t="s">
        <v>389</v>
      </c>
      <c r="E15" s="302" t="n">
        <f aca="false">I15+K15</f>
        <v>10</v>
      </c>
      <c r="F15" s="310"/>
      <c r="G15" s="311"/>
      <c r="H15" s="312"/>
      <c r="I15" s="306" t="n">
        <v>5</v>
      </c>
      <c r="J15" s="307"/>
      <c r="K15" s="306" t="n">
        <v>5</v>
      </c>
      <c r="L15" s="307"/>
    </row>
    <row r="16" customFormat="false" ht="60.75" hidden="false" customHeight="false" outlineLevel="0" collapsed="false">
      <c r="A16" s="313" t="s">
        <v>82</v>
      </c>
      <c r="B16" s="314" t="s">
        <v>394</v>
      </c>
      <c r="C16" s="109" t="s">
        <v>383</v>
      </c>
      <c r="D16" s="132" t="s">
        <v>395</v>
      </c>
      <c r="E16" s="20" t="n">
        <f aca="false">I16+K16</f>
        <v>6</v>
      </c>
      <c r="F16" s="21"/>
      <c r="G16" s="290"/>
      <c r="H16" s="315"/>
      <c r="I16" s="113" t="n">
        <v>4</v>
      </c>
      <c r="J16" s="26"/>
      <c r="K16" s="113" t="n">
        <v>2</v>
      </c>
      <c r="L16" s="26"/>
    </row>
    <row r="17" customFormat="false" ht="20.45" hidden="false" customHeight="true" outlineLevel="0" collapsed="false">
      <c r="A17" s="27" t="s">
        <v>3</v>
      </c>
      <c r="B17" s="27"/>
      <c r="C17" s="27"/>
      <c r="D17" s="27"/>
      <c r="E17" s="156"/>
      <c r="F17" s="156"/>
      <c r="G17" s="157"/>
      <c r="H17" s="156"/>
      <c r="I17" s="156"/>
      <c r="J17" s="157"/>
      <c r="K17" s="158"/>
      <c r="L17" s="159"/>
    </row>
    <row r="18" customFormat="false" ht="15" hidden="false" customHeight="false" outlineLevel="0" collapsed="false">
      <c r="A18" s="6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5" hidden="false" customHeight="false" outlineLevel="0" collapsed="false">
      <c r="A19" s="6"/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</row>
    <row r="20" customFormat="false" ht="15.75" hidden="false" customHeight="fals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251" customFormat="true" ht="15" hidden="false" customHeight="false" outlineLevel="0" collapsed="false">
      <c r="A21" s="316" t="s">
        <v>202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7"/>
    </row>
    <row r="22" s="251" customFormat="true" ht="34.9" hidden="false" customHeight="true" outlineLevel="0" collapsed="false">
      <c r="A22" s="39" t="s">
        <v>20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251" customFormat="true" ht="31.5" hidden="false" customHeight="true" outlineLevel="0" collapsed="false">
      <c r="A23" s="318" t="s">
        <v>396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</row>
    <row r="24" customFormat="false" ht="73.5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6.5" hidden="false" customHeight="false" outlineLevel="0" collapsed="false">
      <c r="A25" s="33"/>
      <c r="B25" s="43"/>
      <c r="D25" s="44"/>
      <c r="E25" s="44"/>
      <c r="F25" s="44"/>
      <c r="G25" s="44"/>
      <c r="H25" s="44"/>
    </row>
    <row r="26" customFormat="false" ht="14.25" hidden="false" customHeight="false" outlineLevel="0" collapsed="false">
      <c r="A26" s="33"/>
      <c r="B26" s="46" t="s">
        <v>23</v>
      </c>
      <c r="C26" s="33"/>
      <c r="D26" s="143" t="s">
        <v>24</v>
      </c>
      <c r="E26" s="143"/>
      <c r="F26" s="143"/>
      <c r="G26" s="143"/>
      <c r="H26" s="143"/>
      <c r="I26" s="143"/>
      <c r="J26" s="143"/>
      <c r="K26" s="143"/>
    </row>
    <row r="27" customFormat="false" ht="14.25" hidden="false" customHeight="true" outlineLevel="0" collapsed="false">
      <c r="A27" s="33"/>
      <c r="B27" s="49" t="s">
        <v>25</v>
      </c>
      <c r="C27" s="33"/>
      <c r="D27" s="51" t="s">
        <v>26</v>
      </c>
      <c r="E27" s="51"/>
      <c r="F27" s="51"/>
      <c r="G27" s="51"/>
      <c r="H27" s="51"/>
      <c r="I27" s="51"/>
      <c r="J27" s="51"/>
      <c r="K27" s="51"/>
    </row>
    <row r="28" customFormat="false" ht="14.25" hidden="false" customHeight="false" outlineLevel="0" collapsed="false">
      <c r="A28" s="33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4.25" hidden="false" customHeight="false" outlineLevel="0" collapsed="false">
      <c r="A29" s="33"/>
      <c r="B29" s="53"/>
      <c r="C29" s="53"/>
      <c r="D29" s="48"/>
      <c r="E29" s="48"/>
      <c r="F29" s="48"/>
      <c r="G29" s="48"/>
      <c r="H29" s="48"/>
      <c r="I29" s="48"/>
      <c r="J29" s="48"/>
      <c r="K29" s="48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</sheetData>
  <mergeCells count="14">
    <mergeCell ref="H1:L1"/>
    <mergeCell ref="A5:D5"/>
    <mergeCell ref="E5:G5"/>
    <mergeCell ref="H5:H6"/>
    <mergeCell ref="I5:J5"/>
    <mergeCell ref="K5:L5"/>
    <mergeCell ref="A17:D17"/>
    <mergeCell ref="A21:K21"/>
    <mergeCell ref="A22:L22"/>
    <mergeCell ref="A23:L23"/>
    <mergeCell ref="A24:L24"/>
    <mergeCell ref="D26:K26"/>
    <mergeCell ref="D27:K27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L1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62"/>
    <col collapsed="false" customWidth="true" hidden="false" outlineLevel="0" max="3" min="3" style="0" width="10.74"/>
    <col collapsed="false" customWidth="true" hidden="false" outlineLevel="0" max="4" min="4" style="0" width="22.62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9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5" hidden="false" customHeight="false" outlineLevel="0" collapsed="false">
      <c r="A7" s="99" t="s">
        <v>212</v>
      </c>
      <c r="B7" s="95" t="s">
        <v>398</v>
      </c>
      <c r="C7" s="95" t="s">
        <v>399</v>
      </c>
      <c r="D7" s="319" t="s">
        <v>400</v>
      </c>
      <c r="E7" s="285" t="n">
        <v>3</v>
      </c>
      <c r="F7" s="286"/>
      <c r="G7" s="287"/>
      <c r="H7" s="288"/>
      <c r="I7" s="289" t="n">
        <v>1</v>
      </c>
      <c r="J7" s="191"/>
      <c r="K7" s="192" t="n">
        <v>2</v>
      </c>
      <c r="L7" s="191"/>
    </row>
    <row r="8" customFormat="false" ht="45.75" hidden="false" customHeight="false" outlineLevel="0" collapsed="false">
      <c r="A8" s="113" t="s">
        <v>215</v>
      </c>
      <c r="B8" s="109" t="s">
        <v>401</v>
      </c>
      <c r="C8" s="109" t="s">
        <v>402</v>
      </c>
      <c r="D8" s="320" t="s">
        <v>403</v>
      </c>
      <c r="E8" s="20" t="n">
        <v>1</v>
      </c>
      <c r="F8" s="21"/>
      <c r="G8" s="290"/>
      <c r="H8" s="152"/>
      <c r="I8" s="24" t="n">
        <v>1</v>
      </c>
      <c r="J8" s="26"/>
      <c r="K8" s="25" t="n">
        <v>0</v>
      </c>
      <c r="L8" s="26"/>
    </row>
    <row r="9" customFormat="false" ht="20.45" hidden="false" customHeight="true" outlineLevel="0" collapsed="false">
      <c r="A9" s="27" t="s">
        <v>3</v>
      </c>
      <c r="B9" s="27"/>
      <c r="C9" s="27"/>
      <c r="D9" s="27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68.25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12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8" activeCellId="0" sqref="A28:IV2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2"/>
    <col collapsed="false" customWidth="true" hidden="false" outlineLevel="0" max="3" min="3" style="0" width="18.87"/>
    <col collapsed="false" customWidth="true" hidden="false" outlineLevel="0" max="4" min="4" style="0" width="16.36"/>
    <col collapsed="false" customWidth="true" hidden="false" outlineLevel="0" max="5" min="5" style="0" width="7.75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0.62"/>
    <col collapsed="false" customWidth="true" hidden="false" outlineLevel="0" max="11" min="11" style="0" width="7.49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404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26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15.75" hidden="false" customHeight="false" outlineLevel="0" collapsed="false">
      <c r="A7" s="99" t="s">
        <v>30</v>
      </c>
      <c r="B7" s="321" t="s">
        <v>405</v>
      </c>
      <c r="C7" s="96" t="s">
        <v>406</v>
      </c>
      <c r="D7" s="97" t="s">
        <v>407</v>
      </c>
      <c r="E7" s="285" t="n">
        <f aca="false">I7+K7</f>
        <v>1</v>
      </c>
      <c r="F7" s="286"/>
      <c r="G7" s="322"/>
      <c r="H7" s="295"/>
      <c r="I7" s="99" t="n">
        <v>1</v>
      </c>
      <c r="J7" s="191"/>
      <c r="K7" s="99" t="n">
        <v>0</v>
      </c>
      <c r="L7" s="191"/>
    </row>
    <row r="8" customFormat="false" ht="15.75" hidden="false" customHeight="false" outlineLevel="0" collapsed="false">
      <c r="A8" s="99" t="s">
        <v>34</v>
      </c>
      <c r="B8" s="321" t="s">
        <v>408</v>
      </c>
      <c r="C8" s="96" t="s">
        <v>406</v>
      </c>
      <c r="D8" s="97" t="s">
        <v>409</v>
      </c>
      <c r="E8" s="285" t="n">
        <f aca="false">I8+K8</f>
        <v>1</v>
      </c>
      <c r="F8" s="286"/>
      <c r="G8" s="322"/>
      <c r="H8" s="295"/>
      <c r="I8" s="99" t="n">
        <v>1</v>
      </c>
      <c r="J8" s="191"/>
      <c r="K8" s="99" t="n">
        <v>0</v>
      </c>
      <c r="L8" s="191"/>
    </row>
    <row r="9" customFormat="false" ht="15.75" hidden="false" customHeight="false" outlineLevel="0" collapsed="false">
      <c r="A9" s="99" t="s">
        <v>38</v>
      </c>
      <c r="B9" s="321" t="s">
        <v>410</v>
      </c>
      <c r="C9" s="96" t="s">
        <v>406</v>
      </c>
      <c r="D9" s="97" t="s">
        <v>411</v>
      </c>
      <c r="E9" s="285" t="n">
        <f aca="false">I9+K9</f>
        <v>1</v>
      </c>
      <c r="F9" s="286"/>
      <c r="G9" s="322"/>
      <c r="H9" s="295"/>
      <c r="I9" s="99" t="n">
        <v>1</v>
      </c>
      <c r="J9" s="191"/>
      <c r="K9" s="99" t="n">
        <v>0</v>
      </c>
      <c r="L9" s="191"/>
    </row>
    <row r="10" customFormat="false" ht="15.75" hidden="false" customHeight="false" outlineLevel="0" collapsed="false">
      <c r="A10" s="99" t="s">
        <v>41</v>
      </c>
      <c r="B10" s="321" t="s">
        <v>412</v>
      </c>
      <c r="C10" s="96" t="s">
        <v>406</v>
      </c>
      <c r="D10" s="97" t="s">
        <v>413</v>
      </c>
      <c r="E10" s="285" t="n">
        <f aca="false">I10+K10</f>
        <v>1</v>
      </c>
      <c r="F10" s="286"/>
      <c r="G10" s="322"/>
      <c r="H10" s="295"/>
      <c r="I10" s="99" t="n">
        <v>1</v>
      </c>
      <c r="J10" s="191"/>
      <c r="K10" s="99" t="n">
        <v>0</v>
      </c>
      <c r="L10" s="191"/>
    </row>
    <row r="11" customFormat="false" ht="60" hidden="false" customHeight="false" outlineLevel="0" collapsed="false">
      <c r="A11" s="99" t="s">
        <v>45</v>
      </c>
      <c r="B11" s="321" t="s">
        <v>414</v>
      </c>
      <c r="C11" s="96" t="s">
        <v>415</v>
      </c>
      <c r="D11" s="97" t="s">
        <v>416</v>
      </c>
      <c r="E11" s="285" t="n">
        <f aca="false">I11+K11</f>
        <v>1</v>
      </c>
      <c r="F11" s="286"/>
      <c r="G11" s="322"/>
      <c r="H11" s="295"/>
      <c r="I11" s="99" t="n">
        <v>1</v>
      </c>
      <c r="J11" s="191"/>
      <c r="K11" s="99" t="n">
        <v>0</v>
      </c>
      <c r="L11" s="191"/>
    </row>
    <row r="12" customFormat="false" ht="60" hidden="false" customHeight="false" outlineLevel="0" collapsed="false">
      <c r="A12" s="99" t="s">
        <v>48</v>
      </c>
      <c r="B12" s="321" t="s">
        <v>417</v>
      </c>
      <c r="C12" s="96" t="s">
        <v>415</v>
      </c>
      <c r="D12" s="97" t="s">
        <v>416</v>
      </c>
      <c r="E12" s="285" t="n">
        <f aca="false">I12+K12</f>
        <v>1</v>
      </c>
      <c r="F12" s="286"/>
      <c r="G12" s="322"/>
      <c r="H12" s="295"/>
      <c r="I12" s="99" t="n">
        <v>1</v>
      </c>
      <c r="J12" s="191"/>
      <c r="K12" s="99" t="n">
        <v>0</v>
      </c>
      <c r="L12" s="191"/>
    </row>
    <row r="13" customFormat="false" ht="57" hidden="false" customHeight="false" outlineLevel="0" collapsed="false">
      <c r="A13" s="99" t="s">
        <v>51</v>
      </c>
      <c r="B13" s="321" t="s">
        <v>418</v>
      </c>
      <c r="C13" s="96" t="s">
        <v>415</v>
      </c>
      <c r="D13" s="97" t="s">
        <v>416</v>
      </c>
      <c r="E13" s="285" t="n">
        <f aca="false">I13+K13</f>
        <v>1</v>
      </c>
      <c r="F13" s="286"/>
      <c r="G13" s="322"/>
      <c r="H13" s="295"/>
      <c r="I13" s="99" t="n">
        <v>1</v>
      </c>
      <c r="J13" s="191"/>
      <c r="K13" s="99" t="n">
        <v>0</v>
      </c>
      <c r="L13" s="191"/>
    </row>
    <row r="14" customFormat="false" ht="15.75" hidden="false" customHeight="false" outlineLevel="0" collapsed="false">
      <c r="A14" s="99" t="s">
        <v>54</v>
      </c>
      <c r="B14" s="321" t="s">
        <v>419</v>
      </c>
      <c r="C14" s="96" t="s">
        <v>406</v>
      </c>
      <c r="D14" s="97" t="s">
        <v>420</v>
      </c>
      <c r="E14" s="285" t="n">
        <f aca="false">I14+K14</f>
        <v>1</v>
      </c>
      <c r="F14" s="286"/>
      <c r="G14" s="322"/>
      <c r="H14" s="295"/>
      <c r="I14" s="99" t="n">
        <v>1</v>
      </c>
      <c r="J14" s="191"/>
      <c r="K14" s="99" t="n">
        <v>0</v>
      </c>
      <c r="L14" s="191"/>
    </row>
    <row r="15" customFormat="false" ht="15.75" hidden="false" customHeight="false" outlineLevel="0" collapsed="false">
      <c r="A15" s="99" t="s">
        <v>57</v>
      </c>
      <c r="B15" s="321" t="s">
        <v>421</v>
      </c>
      <c r="C15" s="96" t="s">
        <v>406</v>
      </c>
      <c r="D15" s="97" t="s">
        <v>422</v>
      </c>
      <c r="E15" s="285" t="n">
        <f aca="false">I15+K15</f>
        <v>1</v>
      </c>
      <c r="F15" s="286"/>
      <c r="G15" s="322"/>
      <c r="H15" s="295"/>
      <c r="I15" s="99" t="n">
        <v>1</v>
      </c>
      <c r="J15" s="191"/>
      <c r="K15" s="99" t="n">
        <v>0</v>
      </c>
      <c r="L15" s="191"/>
    </row>
    <row r="16" customFormat="false" ht="15.75" hidden="false" customHeight="false" outlineLevel="0" collapsed="false">
      <c r="A16" s="99" t="s">
        <v>82</v>
      </c>
      <c r="B16" s="321" t="s">
        <v>423</v>
      </c>
      <c r="C16" s="96" t="s">
        <v>406</v>
      </c>
      <c r="D16" s="97" t="s">
        <v>424</v>
      </c>
      <c r="E16" s="285" t="n">
        <f aca="false">I16+K16</f>
        <v>1</v>
      </c>
      <c r="F16" s="286"/>
      <c r="G16" s="322"/>
      <c r="H16" s="295"/>
      <c r="I16" s="99" t="n">
        <v>1</v>
      </c>
      <c r="J16" s="191"/>
      <c r="K16" s="99" t="n">
        <v>0</v>
      </c>
      <c r="L16" s="191"/>
    </row>
    <row r="17" customFormat="false" ht="15.75" hidden="false" customHeight="false" outlineLevel="0" collapsed="false">
      <c r="A17" s="99" t="s">
        <v>85</v>
      </c>
      <c r="B17" s="321" t="s">
        <v>425</v>
      </c>
      <c r="C17" s="96" t="s">
        <v>406</v>
      </c>
      <c r="D17" s="97" t="s">
        <v>426</v>
      </c>
      <c r="E17" s="285" t="n">
        <f aca="false">I17+K17</f>
        <v>1</v>
      </c>
      <c r="F17" s="286"/>
      <c r="G17" s="322"/>
      <c r="H17" s="295"/>
      <c r="I17" s="99" t="n">
        <v>1</v>
      </c>
      <c r="J17" s="191"/>
      <c r="K17" s="99" t="n">
        <v>0</v>
      </c>
      <c r="L17" s="191"/>
    </row>
    <row r="18" customFormat="false" ht="15.75" hidden="false" customHeight="false" outlineLevel="0" collapsed="false">
      <c r="A18" s="99" t="s">
        <v>88</v>
      </c>
      <c r="B18" s="321" t="s">
        <v>427</v>
      </c>
      <c r="C18" s="96" t="s">
        <v>406</v>
      </c>
      <c r="D18" s="97" t="s">
        <v>428</v>
      </c>
      <c r="E18" s="285" t="n">
        <f aca="false">I18+K18</f>
        <v>1</v>
      </c>
      <c r="F18" s="286"/>
      <c r="G18" s="322"/>
      <c r="H18" s="295"/>
      <c r="I18" s="99" t="n">
        <v>1</v>
      </c>
      <c r="J18" s="191"/>
      <c r="K18" s="99" t="n">
        <v>0</v>
      </c>
      <c r="L18" s="191"/>
    </row>
    <row r="19" customFormat="false" ht="15.75" hidden="false" customHeight="false" outlineLevel="0" collapsed="false">
      <c r="A19" s="99" t="s">
        <v>91</v>
      </c>
      <c r="B19" s="321" t="s">
        <v>429</v>
      </c>
      <c r="C19" s="96" t="s">
        <v>406</v>
      </c>
      <c r="D19" s="97" t="s">
        <v>430</v>
      </c>
      <c r="E19" s="285" t="n">
        <f aca="false">I19+K19</f>
        <v>1</v>
      </c>
      <c r="F19" s="286"/>
      <c r="G19" s="322"/>
      <c r="H19" s="295"/>
      <c r="I19" s="99" t="n">
        <v>1</v>
      </c>
      <c r="J19" s="191"/>
      <c r="K19" s="99" t="n">
        <v>0</v>
      </c>
      <c r="L19" s="191"/>
    </row>
    <row r="20" customFormat="false" ht="16.5" hidden="false" customHeight="false" outlineLevel="0" collapsed="false">
      <c r="A20" s="113" t="s">
        <v>94</v>
      </c>
      <c r="B20" s="323" t="s">
        <v>431</v>
      </c>
      <c r="C20" s="110" t="s">
        <v>406</v>
      </c>
      <c r="D20" s="111" t="s">
        <v>432</v>
      </c>
      <c r="E20" s="20" t="n">
        <f aca="false">I20+K20</f>
        <v>1</v>
      </c>
      <c r="F20" s="21"/>
      <c r="G20" s="153"/>
      <c r="H20" s="315"/>
      <c r="I20" s="113" t="n">
        <v>1</v>
      </c>
      <c r="J20" s="26"/>
      <c r="K20" s="113" t="n">
        <v>0</v>
      </c>
      <c r="L20" s="26"/>
    </row>
    <row r="21" customFormat="false" ht="20.45" hidden="false" customHeight="true" outlineLevel="0" collapsed="false">
      <c r="A21" s="27" t="s">
        <v>3</v>
      </c>
      <c r="B21" s="27"/>
      <c r="C21" s="27"/>
      <c r="D21" s="27"/>
      <c r="E21" s="156"/>
      <c r="F21" s="156"/>
      <c r="G21" s="157"/>
      <c r="H21" s="156"/>
      <c r="I21" s="156"/>
      <c r="J21" s="157"/>
      <c r="K21" s="158"/>
      <c r="L21" s="159"/>
    </row>
    <row r="22" customFormat="false" ht="15" hidden="false" customHeight="false" outlineLevel="0" collapsed="false">
      <c r="A22" s="6"/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  <row r="23" customFormat="false" ht="15" hidden="false" customHeight="false" outlineLevel="0" collapsed="false">
      <c r="A23" s="6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</row>
    <row r="24" customFormat="false" ht="15.75" hidden="false" customHeight="fals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38" t="s">
        <v>20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63" hidden="false" customHeight="true" outlineLevel="0" collapsed="false">
      <c r="A26" s="41" t="s">
        <v>12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33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4.25" hidden="false" customHeight="false" outlineLevel="0" collapsed="false">
      <c r="A28" s="33"/>
      <c r="B28" s="46" t="s">
        <v>23</v>
      </c>
      <c r="C28" s="33"/>
      <c r="D28" s="143" t="s">
        <v>24</v>
      </c>
      <c r="E28" s="143"/>
      <c r="F28" s="143"/>
      <c r="G28" s="143"/>
      <c r="H28" s="143"/>
      <c r="I28" s="143"/>
      <c r="J28" s="143"/>
      <c r="K28" s="143"/>
    </row>
    <row r="29" customFormat="false" ht="14.25" hidden="false" customHeight="true" outlineLevel="0" collapsed="false">
      <c r="A29" s="33"/>
      <c r="B29" s="49" t="s">
        <v>25</v>
      </c>
      <c r="C29" s="33"/>
      <c r="D29" s="51" t="s">
        <v>26</v>
      </c>
      <c r="E29" s="51"/>
      <c r="F29" s="51"/>
      <c r="G29" s="51"/>
      <c r="H29" s="51"/>
      <c r="I29" s="51"/>
      <c r="J29" s="51"/>
      <c r="K29" s="51"/>
    </row>
    <row r="30" customFormat="false" ht="14.25" hidden="false" customHeight="false" outlineLevel="0" collapsed="false">
      <c r="A30" s="33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4.25" hidden="false" customHeight="false" outlineLevel="0" collapsed="false">
      <c r="A31" s="33"/>
      <c r="B31" s="53"/>
      <c r="C31" s="53"/>
      <c r="D31" s="48"/>
      <c r="E31" s="48"/>
      <c r="F31" s="48"/>
      <c r="G31" s="48"/>
      <c r="H31" s="48"/>
      <c r="I31" s="48"/>
      <c r="J31" s="48"/>
      <c r="K31" s="48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12">
    <mergeCell ref="H1:L1"/>
    <mergeCell ref="A5:D5"/>
    <mergeCell ref="E5:G5"/>
    <mergeCell ref="H5:H6"/>
    <mergeCell ref="I5:J5"/>
    <mergeCell ref="K5:L5"/>
    <mergeCell ref="A21:D21"/>
    <mergeCell ref="A25:K25"/>
    <mergeCell ref="A26:L26"/>
    <mergeCell ref="D28:K28"/>
    <mergeCell ref="D29:K29"/>
    <mergeCell ref="B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6" activeCellId="0" sqref="B16:L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0.74"/>
    <col collapsed="false" customWidth="true" hidden="false" outlineLevel="0" max="4" min="4" style="0" width="21.25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43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109" t="s">
        <v>434</v>
      </c>
      <c r="C7" s="109" t="s">
        <v>435</v>
      </c>
      <c r="D7" s="132" t="s">
        <v>436</v>
      </c>
      <c r="E7" s="209" t="n">
        <v>14</v>
      </c>
      <c r="F7" s="21"/>
      <c r="G7" s="210"/>
      <c r="H7" s="211"/>
      <c r="I7" s="212" t="n">
        <v>6</v>
      </c>
      <c r="J7" s="213"/>
      <c r="K7" s="324" t="n">
        <v>8</v>
      </c>
      <c r="L7" s="325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8.2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</row>
    <row r="17" customFormat="false" ht="13.9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220"/>
      <c r="K18" s="220"/>
      <c r="L18" s="220"/>
    </row>
    <row r="19" customFormat="false" ht="13.9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2">
    <mergeCell ref="H1:L1"/>
    <mergeCell ref="A3:L3"/>
    <mergeCell ref="A5:D5"/>
    <mergeCell ref="E5:G5"/>
    <mergeCell ref="H5:H6"/>
    <mergeCell ref="I5:J5"/>
    <mergeCell ref="K5:L5"/>
    <mergeCell ref="A8:D8"/>
    <mergeCell ref="A12:L12"/>
    <mergeCell ref="A13:L13"/>
    <mergeCell ref="D16:L16"/>
    <mergeCell ref="D17:L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7" topLeftCell="A14" activePane="bottomLeft" state="frozen"/>
      <selection pane="topLeft" activeCell="A1" activeCellId="0" sqref="A1"/>
      <selection pane="bottomLeft" activeCell="C9" activeCellId="0" sqref="C9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25"/>
    <col collapsed="false" customWidth="true" hidden="false" outlineLevel="0" max="3" min="3" style="326" width="9.36"/>
    <col collapsed="false" customWidth="true" hidden="false" outlineLevel="0" max="4" min="4" style="0" width="10.87"/>
    <col collapsed="false" customWidth="true" hidden="false" outlineLevel="0" max="5" min="5" style="0" width="12.25"/>
    <col collapsed="false" customWidth="true" hidden="false" outlineLevel="0" max="6" min="6" style="0" width="8.12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9" min="9" style="0" width="15.62"/>
    <col collapsed="false" customWidth="true" hidden="false" outlineLevel="0" max="10" min="10" style="0" width="8.12"/>
    <col collapsed="false" customWidth="true" hidden="false" outlineLevel="0" max="11" min="11" style="0" width="10.49"/>
    <col collapsed="false" customWidth="true" hidden="false" outlineLevel="0" max="13" min="13" style="0" width="9.99"/>
  </cols>
  <sheetData>
    <row r="1" customFormat="false" ht="28.15" hidden="false" customHeight="true" outlineLevel="0" collapsed="false">
      <c r="A1" s="33"/>
      <c r="B1" s="184"/>
      <c r="C1" s="33"/>
      <c r="D1" s="33"/>
      <c r="E1" s="33"/>
      <c r="F1" s="33"/>
      <c r="G1" s="33"/>
      <c r="H1" s="33"/>
      <c r="I1" s="55" t="s">
        <v>27</v>
      </c>
      <c r="J1" s="55"/>
      <c r="K1" s="55"/>
      <c r="L1" s="55"/>
      <c r="M1" s="55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21.75" hidden="false" customHeight="true" outlineLevel="0" collapsed="false">
      <c r="A3" s="202" t="s">
        <v>437</v>
      </c>
      <c r="B3" s="202"/>
      <c r="C3" s="327"/>
      <c r="D3" s="327"/>
      <c r="E3" s="327"/>
      <c r="F3" s="6"/>
      <c r="G3" s="6"/>
      <c r="H3" s="6"/>
      <c r="I3" s="6"/>
      <c r="J3" s="6"/>
      <c r="K3" s="6"/>
      <c r="L3" s="6"/>
      <c r="M3" s="6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6.5" hidden="false" customHeight="false" outlineLevel="0" collapsed="false">
      <c r="A4" s="6"/>
      <c r="B4" s="185"/>
      <c r="C4" s="6"/>
      <c r="D4" s="328"/>
      <c r="E4" s="328"/>
      <c r="F4" s="6"/>
      <c r="G4" s="6"/>
      <c r="H4" s="6"/>
      <c r="I4" s="6"/>
      <c r="J4" s="6"/>
      <c r="K4" s="6"/>
      <c r="L4" s="6"/>
      <c r="M4" s="6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20.45" hidden="false" customHeight="true" outlineLevel="0" collapsed="false">
      <c r="A5" s="329" t="s">
        <v>2</v>
      </c>
      <c r="B5" s="329"/>
      <c r="C5" s="329"/>
      <c r="D5" s="329"/>
      <c r="E5" s="329"/>
      <c r="F5" s="9" t="s">
        <v>3</v>
      </c>
      <c r="G5" s="9"/>
      <c r="H5" s="9"/>
      <c r="I5" s="87" t="s">
        <v>438</v>
      </c>
      <c r="J5" s="9" t="s">
        <v>5</v>
      </c>
      <c r="K5" s="9"/>
      <c r="L5" s="9" t="s">
        <v>6</v>
      </c>
      <c r="M5" s="9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9.15" hidden="false" customHeight="true" outlineLevel="0" collapsed="false">
      <c r="A6" s="330" t="s">
        <v>7</v>
      </c>
      <c r="B6" s="331" t="s">
        <v>439</v>
      </c>
      <c r="C6" s="331" t="s">
        <v>440</v>
      </c>
      <c r="D6" s="332" t="s">
        <v>441</v>
      </c>
      <c r="E6" s="332"/>
      <c r="F6" s="333" t="s">
        <v>12</v>
      </c>
      <c r="G6" s="127" t="s">
        <v>13</v>
      </c>
      <c r="H6" s="334" t="s">
        <v>14</v>
      </c>
      <c r="I6" s="87"/>
      <c r="J6" s="333" t="s">
        <v>12</v>
      </c>
      <c r="K6" s="334" t="s">
        <v>14</v>
      </c>
      <c r="L6" s="333" t="s">
        <v>12</v>
      </c>
      <c r="M6" s="334" t="s">
        <v>14</v>
      </c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30" hidden="false" customHeight="false" outlineLevel="0" collapsed="false">
      <c r="A7" s="330"/>
      <c r="B7" s="331"/>
      <c r="C7" s="331"/>
      <c r="D7" s="335" t="s">
        <v>442</v>
      </c>
      <c r="E7" s="336" t="s">
        <v>443</v>
      </c>
      <c r="F7" s="333"/>
      <c r="G7" s="127"/>
      <c r="H7" s="334"/>
      <c r="I7" s="87"/>
      <c r="J7" s="333"/>
      <c r="K7" s="334"/>
      <c r="L7" s="333"/>
      <c r="M7" s="334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18" hidden="false" customHeight="true" outlineLevel="0" collapsed="false">
      <c r="A8" s="337" t="s">
        <v>444</v>
      </c>
      <c r="B8" s="321" t="s">
        <v>445</v>
      </c>
      <c r="C8" s="95" t="s">
        <v>446</v>
      </c>
      <c r="D8" s="96" t="s">
        <v>447</v>
      </c>
      <c r="E8" s="97" t="n">
        <v>102480111</v>
      </c>
      <c r="F8" s="338" t="n">
        <f aca="false">J8+L8</f>
        <v>28</v>
      </c>
      <c r="G8" s="67"/>
      <c r="H8" s="71"/>
      <c r="I8" s="339"/>
      <c r="J8" s="99" t="n">
        <v>27</v>
      </c>
      <c r="K8" s="71"/>
      <c r="L8" s="99" t="n">
        <v>1</v>
      </c>
      <c r="M8" s="71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8" hidden="false" customHeight="true" outlineLevel="0" collapsed="false">
      <c r="A9" s="337" t="s">
        <v>448</v>
      </c>
      <c r="B9" s="321" t="s">
        <v>449</v>
      </c>
      <c r="C9" s="340" t="s">
        <v>399</v>
      </c>
      <c r="D9" s="341" t="s">
        <v>447</v>
      </c>
      <c r="E9" s="342" t="n">
        <v>396420113</v>
      </c>
      <c r="F9" s="338" t="n">
        <f aca="false">J9+L9</f>
        <v>55</v>
      </c>
      <c r="G9" s="340"/>
      <c r="H9" s="343"/>
      <c r="I9" s="344"/>
      <c r="J9" s="99" t="n">
        <v>14</v>
      </c>
      <c r="K9" s="343"/>
      <c r="L9" s="99" t="n">
        <v>41</v>
      </c>
      <c r="M9" s="345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" hidden="false" customHeight="true" outlineLevel="0" collapsed="false">
      <c r="A10" s="337" t="s">
        <v>450</v>
      </c>
      <c r="B10" s="321" t="s">
        <v>451</v>
      </c>
      <c r="C10" s="340" t="s">
        <v>399</v>
      </c>
      <c r="D10" s="341" t="s">
        <v>447</v>
      </c>
      <c r="E10" s="342" t="n">
        <v>485560111</v>
      </c>
      <c r="F10" s="338" t="n">
        <f aca="false">J10+L10</f>
        <v>2</v>
      </c>
      <c r="G10" s="340"/>
      <c r="H10" s="343"/>
      <c r="I10" s="344"/>
      <c r="J10" s="99" t="n">
        <v>1</v>
      </c>
      <c r="K10" s="343"/>
      <c r="L10" s="99" t="n">
        <v>1</v>
      </c>
      <c r="M10" s="345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8" hidden="false" customHeight="true" outlineLevel="0" collapsed="false">
      <c r="A11" s="337" t="s">
        <v>452</v>
      </c>
      <c r="B11" s="321" t="s">
        <v>453</v>
      </c>
      <c r="C11" s="340" t="s">
        <v>454</v>
      </c>
      <c r="D11" s="341" t="s">
        <v>447</v>
      </c>
      <c r="E11" s="342" t="n">
        <v>349630114</v>
      </c>
      <c r="F11" s="338" t="n">
        <f aca="false">J11+L11</f>
        <v>2</v>
      </c>
      <c r="G11" s="340"/>
      <c r="H11" s="343"/>
      <c r="I11" s="344"/>
      <c r="J11" s="99" t="n">
        <v>1</v>
      </c>
      <c r="K11" s="343"/>
      <c r="L11" s="99" t="n">
        <v>1</v>
      </c>
      <c r="M11" s="345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8" hidden="false" customHeight="true" outlineLevel="0" collapsed="false">
      <c r="A12" s="337" t="s">
        <v>455</v>
      </c>
      <c r="B12" s="321" t="s">
        <v>456</v>
      </c>
      <c r="C12" s="340" t="s">
        <v>457</v>
      </c>
      <c r="D12" s="341" t="s">
        <v>447</v>
      </c>
      <c r="E12" s="342" t="n">
        <v>213500460</v>
      </c>
      <c r="F12" s="338" t="n">
        <f aca="false">J12+L12</f>
        <v>3</v>
      </c>
      <c r="G12" s="340"/>
      <c r="H12" s="343"/>
      <c r="I12" s="344"/>
      <c r="J12" s="99" t="n">
        <v>2</v>
      </c>
      <c r="K12" s="343"/>
      <c r="L12" s="99" t="n">
        <v>1</v>
      </c>
      <c r="M12" s="345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8" hidden="false" customHeight="true" outlineLevel="0" collapsed="false">
      <c r="A13" s="337" t="s">
        <v>458</v>
      </c>
      <c r="B13" s="321" t="s">
        <v>459</v>
      </c>
      <c r="C13" s="340" t="s">
        <v>460</v>
      </c>
      <c r="D13" s="341" t="s">
        <v>447</v>
      </c>
      <c r="E13" s="342" t="n">
        <v>794121116</v>
      </c>
      <c r="F13" s="338" t="n">
        <f aca="false">J13+L13</f>
        <v>7</v>
      </c>
      <c r="G13" s="340"/>
      <c r="H13" s="343"/>
      <c r="I13" s="344"/>
      <c r="J13" s="99" t="n">
        <v>7</v>
      </c>
      <c r="K13" s="343"/>
      <c r="L13" s="99" t="n">
        <v>0</v>
      </c>
      <c r="M13" s="345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8" hidden="false" customHeight="true" outlineLevel="0" collapsed="false">
      <c r="A14" s="337" t="s">
        <v>461</v>
      </c>
      <c r="B14" s="321" t="s">
        <v>462</v>
      </c>
      <c r="C14" s="340" t="s">
        <v>463</v>
      </c>
      <c r="D14" s="341" t="s">
        <v>447</v>
      </c>
      <c r="E14" s="342" t="n">
        <v>739740114</v>
      </c>
      <c r="F14" s="338" t="n">
        <f aca="false">J14+L14</f>
        <v>1</v>
      </c>
      <c r="G14" s="340"/>
      <c r="H14" s="343"/>
      <c r="I14" s="344"/>
      <c r="J14" s="99" t="n">
        <v>0</v>
      </c>
      <c r="K14" s="343"/>
      <c r="L14" s="99" t="n">
        <v>1</v>
      </c>
      <c r="M14" s="345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8" hidden="false" customHeight="true" outlineLevel="0" collapsed="false">
      <c r="A15" s="337" t="s">
        <v>464</v>
      </c>
      <c r="B15" s="321" t="s">
        <v>465</v>
      </c>
      <c r="C15" s="340" t="s">
        <v>399</v>
      </c>
      <c r="D15" s="341" t="s">
        <v>466</v>
      </c>
      <c r="E15" s="342" t="n">
        <v>757650004</v>
      </c>
      <c r="F15" s="338" t="n">
        <f aca="false">J15+L15</f>
        <v>184</v>
      </c>
      <c r="G15" s="340"/>
      <c r="H15" s="343"/>
      <c r="I15" s="344"/>
      <c r="J15" s="99" t="n">
        <v>40</v>
      </c>
      <c r="K15" s="343"/>
      <c r="L15" s="99" t="n">
        <v>144</v>
      </c>
      <c r="M15" s="345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" hidden="false" customHeight="true" outlineLevel="0" collapsed="false">
      <c r="A16" s="337" t="s">
        <v>467</v>
      </c>
      <c r="B16" s="321" t="s">
        <v>468</v>
      </c>
      <c r="C16" s="340" t="s">
        <v>469</v>
      </c>
      <c r="D16" s="341" t="s">
        <v>447</v>
      </c>
      <c r="E16" s="342" t="n">
        <v>742100117</v>
      </c>
      <c r="F16" s="338" t="n">
        <f aca="false">J16+L16</f>
        <v>3</v>
      </c>
      <c r="G16" s="340"/>
      <c r="H16" s="343"/>
      <c r="I16" s="344"/>
      <c r="J16" s="99" t="n">
        <v>2</v>
      </c>
      <c r="K16" s="343"/>
      <c r="L16" s="99" t="n">
        <v>1</v>
      </c>
      <c r="M16" s="345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8" hidden="false" customHeight="true" outlineLevel="0" collapsed="false">
      <c r="A17" s="337" t="s">
        <v>470</v>
      </c>
      <c r="B17" s="321" t="s">
        <v>471</v>
      </c>
      <c r="C17" s="340" t="s">
        <v>454</v>
      </c>
      <c r="D17" s="341" t="s">
        <v>472</v>
      </c>
      <c r="E17" s="342" t="n">
        <v>55371</v>
      </c>
      <c r="F17" s="338" t="n">
        <f aca="false">J17+L17</f>
        <v>1</v>
      </c>
      <c r="G17" s="340"/>
      <c r="H17" s="343"/>
      <c r="I17" s="344"/>
      <c r="J17" s="99" t="n">
        <v>1</v>
      </c>
      <c r="K17" s="343"/>
      <c r="L17" s="99" t="n">
        <v>0</v>
      </c>
      <c r="M17" s="345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8" hidden="false" customHeight="true" outlineLevel="0" collapsed="false">
      <c r="A18" s="337" t="s">
        <v>473</v>
      </c>
      <c r="B18" s="321" t="s">
        <v>474</v>
      </c>
      <c r="C18" s="95" t="s">
        <v>446</v>
      </c>
      <c r="D18" s="96" t="s">
        <v>447</v>
      </c>
      <c r="E18" s="97" t="n">
        <v>384690115</v>
      </c>
      <c r="F18" s="338" t="n">
        <f aca="false">J18+L18</f>
        <v>50</v>
      </c>
      <c r="G18" s="340"/>
      <c r="H18" s="343"/>
      <c r="I18" s="344"/>
      <c r="J18" s="99" t="n">
        <v>50</v>
      </c>
      <c r="K18" s="343"/>
      <c r="L18" s="99" t="n">
        <v>0</v>
      </c>
      <c r="M18" s="345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8" hidden="false" customHeight="true" outlineLevel="0" collapsed="false">
      <c r="A19" s="337" t="s">
        <v>475</v>
      </c>
      <c r="B19" s="321" t="s">
        <v>476</v>
      </c>
      <c r="C19" s="95" t="s">
        <v>454</v>
      </c>
      <c r="D19" s="96" t="s">
        <v>447</v>
      </c>
      <c r="E19" s="97" t="n">
        <v>743160117</v>
      </c>
      <c r="F19" s="338" t="n">
        <f aca="false">J19+L19</f>
        <v>2</v>
      </c>
      <c r="G19" s="340"/>
      <c r="H19" s="343"/>
      <c r="I19" s="344"/>
      <c r="J19" s="99" t="n">
        <v>2</v>
      </c>
      <c r="K19" s="343"/>
      <c r="L19" s="99" t="n">
        <v>0</v>
      </c>
      <c r="M19" s="345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8" hidden="false" customHeight="true" outlineLevel="0" collapsed="false">
      <c r="A20" s="337" t="s">
        <v>477</v>
      </c>
      <c r="B20" s="321" t="s">
        <v>478</v>
      </c>
      <c r="C20" s="95" t="s">
        <v>479</v>
      </c>
      <c r="D20" s="96" t="s">
        <v>480</v>
      </c>
      <c r="E20" s="97" t="n">
        <v>22679</v>
      </c>
      <c r="F20" s="338" t="n">
        <f aca="false">J20+L20</f>
        <v>1</v>
      </c>
      <c r="G20" s="340"/>
      <c r="H20" s="343"/>
      <c r="I20" s="344"/>
      <c r="J20" s="99" t="n">
        <v>1</v>
      </c>
      <c r="K20" s="343"/>
      <c r="L20" s="99" t="n">
        <v>0</v>
      </c>
      <c r="M20" s="345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8" hidden="false" customHeight="true" outlineLevel="0" collapsed="false">
      <c r="A21" s="337" t="s">
        <v>481</v>
      </c>
      <c r="B21" s="321" t="s">
        <v>482</v>
      </c>
      <c r="C21" s="95" t="s">
        <v>463</v>
      </c>
      <c r="D21" s="96" t="s">
        <v>447</v>
      </c>
      <c r="E21" s="97" t="n">
        <v>531360115</v>
      </c>
      <c r="F21" s="338" t="n">
        <f aca="false">J21+L21</f>
        <v>9</v>
      </c>
      <c r="G21" s="340"/>
      <c r="H21" s="343"/>
      <c r="I21" s="344"/>
      <c r="J21" s="99" t="n">
        <v>7</v>
      </c>
      <c r="K21" s="343"/>
      <c r="L21" s="99" t="n">
        <v>2</v>
      </c>
      <c r="M21" s="345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8" hidden="false" customHeight="true" outlineLevel="0" collapsed="false">
      <c r="A22" s="337" t="s">
        <v>483</v>
      </c>
      <c r="B22" s="321" t="s">
        <v>484</v>
      </c>
      <c r="C22" s="95" t="s">
        <v>485</v>
      </c>
      <c r="D22" s="96" t="s">
        <v>466</v>
      </c>
      <c r="E22" s="97" t="n">
        <v>115382101</v>
      </c>
      <c r="F22" s="338" t="n">
        <f aca="false">J22+L22</f>
        <v>5</v>
      </c>
      <c r="G22" s="340"/>
      <c r="H22" s="343"/>
      <c r="I22" s="344"/>
      <c r="J22" s="99" t="n">
        <v>5</v>
      </c>
      <c r="K22" s="343"/>
      <c r="L22" s="99" t="n">
        <v>0</v>
      </c>
      <c r="M22" s="345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8" hidden="false" customHeight="true" outlineLevel="0" collapsed="false">
      <c r="A23" s="337" t="s">
        <v>486</v>
      </c>
      <c r="B23" s="321" t="s">
        <v>487</v>
      </c>
      <c r="C23" s="95" t="s">
        <v>446</v>
      </c>
      <c r="D23" s="96" t="s">
        <v>447</v>
      </c>
      <c r="E23" s="97" t="n">
        <v>575000115</v>
      </c>
      <c r="F23" s="338" t="n">
        <f aca="false">J23+L23</f>
        <v>40</v>
      </c>
      <c r="G23" s="340"/>
      <c r="H23" s="343"/>
      <c r="I23" s="344"/>
      <c r="J23" s="99" t="n">
        <v>40</v>
      </c>
      <c r="K23" s="343"/>
      <c r="L23" s="99" t="n">
        <v>0</v>
      </c>
      <c r="M23" s="345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30" hidden="false" customHeight="false" outlineLevel="0" collapsed="false">
      <c r="A24" s="337" t="s">
        <v>488</v>
      </c>
      <c r="B24" s="321" t="s">
        <v>489</v>
      </c>
      <c r="C24" s="95" t="s">
        <v>490</v>
      </c>
      <c r="D24" s="96" t="s">
        <v>447</v>
      </c>
      <c r="E24" s="97" t="n">
        <v>575316160</v>
      </c>
      <c r="F24" s="338" t="n">
        <f aca="false">J24+L24</f>
        <v>4</v>
      </c>
      <c r="G24" s="340"/>
      <c r="H24" s="343"/>
      <c r="I24" s="344"/>
      <c r="J24" s="99" t="n">
        <v>4</v>
      </c>
      <c r="K24" s="343"/>
      <c r="L24" s="99" t="n">
        <v>0</v>
      </c>
      <c r="M24" s="345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8" hidden="false" customHeight="true" outlineLevel="0" collapsed="false">
      <c r="A25" s="337" t="s">
        <v>491</v>
      </c>
      <c r="B25" s="321" t="s">
        <v>492</v>
      </c>
      <c r="C25" s="95" t="s">
        <v>493</v>
      </c>
      <c r="D25" s="96" t="s">
        <v>447</v>
      </c>
      <c r="E25" s="97" t="n">
        <v>575320161</v>
      </c>
      <c r="F25" s="338" t="n">
        <f aca="false">J25+L25</f>
        <v>4</v>
      </c>
      <c r="G25" s="340"/>
      <c r="H25" s="343"/>
      <c r="I25" s="344"/>
      <c r="J25" s="99" t="n">
        <v>4</v>
      </c>
      <c r="K25" s="343"/>
      <c r="L25" s="99" t="n">
        <v>0</v>
      </c>
      <c r="M25" s="345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8" hidden="false" customHeight="true" outlineLevel="0" collapsed="false">
      <c r="A26" s="337" t="s">
        <v>494</v>
      </c>
      <c r="B26" s="321" t="s">
        <v>495</v>
      </c>
      <c r="C26" s="95" t="s">
        <v>446</v>
      </c>
      <c r="D26" s="96" t="s">
        <v>447</v>
      </c>
      <c r="E26" s="97" t="n">
        <v>575283115</v>
      </c>
      <c r="F26" s="338" t="n">
        <f aca="false">J26+L26</f>
        <v>7</v>
      </c>
      <c r="G26" s="340"/>
      <c r="H26" s="343"/>
      <c r="I26" s="344"/>
      <c r="J26" s="99" t="n">
        <v>5</v>
      </c>
      <c r="K26" s="343"/>
      <c r="L26" s="99" t="n">
        <v>2</v>
      </c>
      <c r="M26" s="345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8" hidden="false" customHeight="true" outlineLevel="0" collapsed="false">
      <c r="A27" s="337" t="s">
        <v>496</v>
      </c>
      <c r="B27" s="321" t="s">
        <v>497</v>
      </c>
      <c r="C27" s="95" t="s">
        <v>498</v>
      </c>
      <c r="D27" s="96" t="s">
        <v>447</v>
      </c>
      <c r="E27" s="97" t="n">
        <v>575224693</v>
      </c>
      <c r="F27" s="338" t="n">
        <f aca="false">J27+L27</f>
        <v>4</v>
      </c>
      <c r="G27" s="340"/>
      <c r="H27" s="343"/>
      <c r="I27" s="344"/>
      <c r="J27" s="99" t="n">
        <v>2</v>
      </c>
      <c r="K27" s="343"/>
      <c r="L27" s="99" t="n">
        <v>2</v>
      </c>
      <c r="M27" s="345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8" hidden="false" customHeight="true" outlineLevel="0" collapsed="false">
      <c r="A28" s="337" t="s">
        <v>499</v>
      </c>
      <c r="B28" s="321" t="s">
        <v>500</v>
      </c>
      <c r="C28" s="95" t="s">
        <v>501</v>
      </c>
      <c r="D28" s="96" t="s">
        <v>447</v>
      </c>
      <c r="E28" s="97" t="n">
        <v>595530111</v>
      </c>
      <c r="F28" s="338" t="n">
        <f aca="false">J28+L28</f>
        <v>2</v>
      </c>
      <c r="G28" s="340"/>
      <c r="H28" s="343"/>
      <c r="I28" s="344"/>
      <c r="J28" s="99" t="n">
        <v>2</v>
      </c>
      <c r="K28" s="343"/>
      <c r="L28" s="99" t="n">
        <v>0</v>
      </c>
      <c r="M28" s="345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8" hidden="false" customHeight="true" outlineLevel="0" collapsed="false">
      <c r="A29" s="337" t="s">
        <v>502</v>
      </c>
      <c r="B29" s="321" t="s">
        <v>503</v>
      </c>
      <c r="C29" s="95" t="s">
        <v>504</v>
      </c>
      <c r="D29" s="96" t="s">
        <v>447</v>
      </c>
      <c r="E29" s="97" t="n">
        <v>621990110</v>
      </c>
      <c r="F29" s="338" t="n">
        <f aca="false">J29+L29</f>
        <v>8</v>
      </c>
      <c r="G29" s="340"/>
      <c r="H29" s="343"/>
      <c r="I29" s="344"/>
      <c r="J29" s="99" t="n">
        <v>8</v>
      </c>
      <c r="K29" s="343"/>
      <c r="L29" s="99" t="n">
        <v>0</v>
      </c>
      <c r="M29" s="345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8" hidden="false" customHeight="true" outlineLevel="0" collapsed="false">
      <c r="A30" s="337" t="s">
        <v>505</v>
      </c>
      <c r="B30" s="321" t="s">
        <v>506</v>
      </c>
      <c r="C30" s="95" t="s">
        <v>507</v>
      </c>
      <c r="D30" s="96" t="s">
        <v>447</v>
      </c>
      <c r="E30" s="97" t="n">
        <v>667522118</v>
      </c>
      <c r="F30" s="338" t="n">
        <f aca="false">J30+L30</f>
        <v>1</v>
      </c>
      <c r="G30" s="340"/>
      <c r="H30" s="343"/>
      <c r="I30" s="344"/>
      <c r="J30" s="99" t="n">
        <v>1</v>
      </c>
      <c r="K30" s="343"/>
      <c r="L30" s="99" t="n">
        <v>0</v>
      </c>
      <c r="M30" s="345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8" hidden="false" customHeight="true" outlineLevel="0" collapsed="false">
      <c r="A31" s="337" t="s">
        <v>508</v>
      </c>
      <c r="B31" s="321" t="s">
        <v>509</v>
      </c>
      <c r="C31" s="95" t="s">
        <v>504</v>
      </c>
      <c r="D31" s="96" t="s">
        <v>447</v>
      </c>
      <c r="E31" s="97" t="n">
        <v>714410735</v>
      </c>
      <c r="F31" s="338" t="n">
        <f aca="false">J31+L31</f>
        <v>11</v>
      </c>
      <c r="G31" s="340"/>
      <c r="H31" s="343"/>
      <c r="I31" s="344"/>
      <c r="J31" s="99" t="n">
        <v>5</v>
      </c>
      <c r="K31" s="343"/>
      <c r="L31" s="99" t="n">
        <v>6</v>
      </c>
      <c r="M31" s="345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8" hidden="false" customHeight="true" outlineLevel="0" collapsed="false">
      <c r="A32" s="337" t="s">
        <v>510</v>
      </c>
      <c r="B32" s="321" t="s">
        <v>511</v>
      </c>
      <c r="C32" s="95" t="s">
        <v>469</v>
      </c>
      <c r="D32" s="96" t="s">
        <v>447</v>
      </c>
      <c r="E32" s="97" t="n">
        <v>721611119</v>
      </c>
      <c r="F32" s="338" t="n">
        <f aca="false">J32+L32</f>
        <v>20</v>
      </c>
      <c r="G32" s="340"/>
      <c r="H32" s="343"/>
      <c r="I32" s="344"/>
      <c r="J32" s="99" t="n">
        <v>20</v>
      </c>
      <c r="K32" s="343"/>
      <c r="L32" s="99" t="n">
        <v>0</v>
      </c>
      <c r="M32" s="345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8" hidden="false" customHeight="true" outlineLevel="0" collapsed="false">
      <c r="A33" s="337" t="s">
        <v>512</v>
      </c>
      <c r="B33" s="321" t="s">
        <v>513</v>
      </c>
      <c r="C33" s="95" t="s">
        <v>460</v>
      </c>
      <c r="D33" s="96" t="s">
        <v>447</v>
      </c>
      <c r="E33" s="97" t="n">
        <v>745720116</v>
      </c>
      <c r="F33" s="338" t="n">
        <f aca="false">J33+L33</f>
        <v>18</v>
      </c>
      <c r="G33" s="340"/>
      <c r="H33" s="343"/>
      <c r="I33" s="344"/>
      <c r="J33" s="99" t="n">
        <v>18</v>
      </c>
      <c r="K33" s="343"/>
      <c r="L33" s="99" t="n">
        <v>0</v>
      </c>
      <c r="M33" s="345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8" hidden="false" customHeight="true" outlineLevel="0" collapsed="false">
      <c r="A34" s="337" t="s">
        <v>514</v>
      </c>
      <c r="B34" s="321" t="s">
        <v>515</v>
      </c>
      <c r="C34" s="95" t="s">
        <v>516</v>
      </c>
      <c r="D34" s="96" t="s">
        <v>447</v>
      </c>
      <c r="E34" s="97" t="n">
        <v>810560119</v>
      </c>
      <c r="F34" s="338" t="n">
        <f aca="false">J34+L34</f>
        <v>1</v>
      </c>
      <c r="G34" s="340"/>
      <c r="H34" s="343"/>
      <c r="I34" s="344"/>
      <c r="J34" s="99" t="n">
        <v>1</v>
      </c>
      <c r="K34" s="343"/>
      <c r="L34" s="99" t="n">
        <v>0</v>
      </c>
      <c r="M34" s="345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30" hidden="false" customHeight="false" outlineLevel="0" collapsed="false">
      <c r="A35" s="337" t="s">
        <v>517</v>
      </c>
      <c r="B35" s="321" t="s">
        <v>518</v>
      </c>
      <c r="C35" s="95" t="s">
        <v>460</v>
      </c>
      <c r="D35" s="96" t="s">
        <v>447</v>
      </c>
      <c r="E35" s="97" t="n">
        <v>810981118</v>
      </c>
      <c r="F35" s="338" t="n">
        <f aca="false">J35+L35</f>
        <v>75</v>
      </c>
      <c r="G35" s="340"/>
      <c r="H35" s="343"/>
      <c r="I35" s="344"/>
      <c r="J35" s="99" t="n">
        <v>75</v>
      </c>
      <c r="K35" s="343"/>
      <c r="L35" s="99" t="n">
        <v>0</v>
      </c>
      <c r="M35" s="345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8" hidden="false" customHeight="true" outlineLevel="0" collapsed="false">
      <c r="A36" s="337" t="s">
        <v>519</v>
      </c>
      <c r="B36" s="321" t="s">
        <v>520</v>
      </c>
      <c r="C36" s="95" t="s">
        <v>460</v>
      </c>
      <c r="D36" s="96" t="s">
        <v>447</v>
      </c>
      <c r="E36" s="97" t="n">
        <v>874890461</v>
      </c>
      <c r="F36" s="338" t="n">
        <f aca="false">J36+L36</f>
        <v>2</v>
      </c>
      <c r="G36" s="340"/>
      <c r="H36" s="343"/>
      <c r="I36" s="344"/>
      <c r="J36" s="99" t="n">
        <v>2</v>
      </c>
      <c r="K36" s="343"/>
      <c r="L36" s="99" t="n">
        <v>0</v>
      </c>
      <c r="M36" s="345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8" hidden="false" customHeight="true" outlineLevel="0" collapsed="false">
      <c r="A37" s="337" t="s">
        <v>521</v>
      </c>
      <c r="B37" s="321" t="s">
        <v>522</v>
      </c>
      <c r="C37" s="95" t="s">
        <v>399</v>
      </c>
      <c r="D37" s="96" t="s">
        <v>447</v>
      </c>
      <c r="E37" s="97" t="n">
        <v>697590114</v>
      </c>
      <c r="F37" s="338" t="n">
        <f aca="false">J37+L37</f>
        <v>1</v>
      </c>
      <c r="G37" s="340"/>
      <c r="H37" s="343"/>
      <c r="I37" s="344"/>
      <c r="J37" s="99" t="n">
        <v>1</v>
      </c>
      <c r="K37" s="343"/>
      <c r="L37" s="99" t="n">
        <v>0</v>
      </c>
      <c r="M37" s="345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28.7" hidden="false" customHeight="true" outlineLevel="0" collapsed="false">
      <c r="A38" s="337" t="s">
        <v>523</v>
      </c>
      <c r="B38" s="321" t="s">
        <v>524</v>
      </c>
      <c r="C38" s="95" t="s">
        <v>525</v>
      </c>
      <c r="D38" s="96" t="s">
        <v>447</v>
      </c>
      <c r="E38" s="97" t="n">
        <v>575061164</v>
      </c>
      <c r="F38" s="338" t="n">
        <f aca="false">J38+L38</f>
        <v>3</v>
      </c>
      <c r="G38" s="340"/>
      <c r="H38" s="343"/>
      <c r="I38" s="344"/>
      <c r="J38" s="99" t="n">
        <v>3</v>
      </c>
      <c r="K38" s="343"/>
      <c r="L38" s="99" t="n">
        <v>0</v>
      </c>
      <c r="M38" s="345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8" hidden="false" customHeight="true" outlineLevel="0" collapsed="false">
      <c r="A39" s="346" t="s">
        <v>526</v>
      </c>
      <c r="B39" s="323" t="s">
        <v>527</v>
      </c>
      <c r="C39" s="109" t="s">
        <v>485</v>
      </c>
      <c r="D39" s="110" t="s">
        <v>528</v>
      </c>
      <c r="E39" s="111" t="s">
        <v>529</v>
      </c>
      <c r="F39" s="347" t="n">
        <f aca="false">J39+L39</f>
        <v>1</v>
      </c>
      <c r="G39" s="348"/>
      <c r="H39" s="349"/>
      <c r="I39" s="350"/>
      <c r="J39" s="113" t="n">
        <v>1</v>
      </c>
      <c r="K39" s="349"/>
      <c r="L39" s="113" t="n">
        <v>0</v>
      </c>
      <c r="M39" s="351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22.9" hidden="false" customHeight="true" outlineLevel="0" collapsed="false">
      <c r="A40" s="352" t="s">
        <v>3</v>
      </c>
      <c r="B40" s="352"/>
      <c r="C40" s="352"/>
      <c r="D40" s="352"/>
      <c r="E40" s="352"/>
      <c r="F40" s="353"/>
      <c r="G40" s="353"/>
      <c r="H40" s="354"/>
      <c r="I40" s="355"/>
      <c r="J40" s="353"/>
      <c r="K40" s="354"/>
      <c r="L40" s="356"/>
      <c r="M40" s="357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5.75" hidden="false" customHeight="false" outlineLevel="0" collapsed="false">
      <c r="A41" s="358"/>
      <c r="B41" s="359"/>
      <c r="C41" s="360"/>
      <c r="D41" s="358"/>
      <c r="E41" s="358"/>
      <c r="F41" s="358"/>
      <c r="G41" s="358"/>
      <c r="H41" s="358"/>
      <c r="I41" s="358"/>
      <c r="J41" s="358"/>
      <c r="K41" s="358"/>
      <c r="L41" s="361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4.25" hidden="false" customHeight="false" outlineLevel="0" collapsed="false">
      <c r="A42" s="358"/>
      <c r="B42" s="358"/>
      <c r="C42" s="360"/>
      <c r="D42" s="358"/>
      <c r="E42" s="358"/>
      <c r="F42" s="358"/>
      <c r="G42" s="358"/>
      <c r="H42" s="358"/>
      <c r="I42" s="358"/>
      <c r="J42" s="358"/>
      <c r="K42" s="358"/>
      <c r="L42" s="361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5.75" hidden="false" customHeight="false" outlineLevel="0" collapsed="false">
      <c r="A43" s="36" t="s">
        <v>18</v>
      </c>
      <c r="B43" s="36"/>
      <c r="C43" s="36"/>
      <c r="D43" s="36"/>
      <c r="E43" s="36"/>
      <c r="F43" s="36"/>
      <c r="G43" s="36"/>
      <c r="H43" s="36"/>
      <c r="I43" s="36"/>
      <c r="J43" s="362"/>
      <c r="K43" s="362"/>
      <c r="L43" s="361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5" hidden="false" customHeight="false" outlineLevel="0" collapsed="false">
      <c r="A44" s="38" t="s">
        <v>202</v>
      </c>
      <c r="B44" s="38"/>
      <c r="C44" s="38"/>
      <c r="D44" s="38"/>
      <c r="E44" s="38"/>
      <c r="F44" s="38"/>
      <c r="G44" s="38"/>
      <c r="H44" s="38"/>
      <c r="I44" s="38"/>
      <c r="J44" s="363"/>
      <c r="K44" s="363"/>
      <c r="L44" s="361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65.25" hidden="false" customHeight="true" outlineLevel="0" collapsed="false">
      <c r="A45" s="41" t="s">
        <v>1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5" hidden="false" customHeight="false" outlineLevel="0" collapsed="false">
      <c r="A46" s="33"/>
      <c r="B46" s="45"/>
      <c r="C46" s="45"/>
      <c r="D46" s="45"/>
      <c r="E46" s="45"/>
      <c r="F46" s="45"/>
      <c r="G46" s="45"/>
      <c r="H46" s="45"/>
      <c r="I46" s="45"/>
      <c r="J46" s="363"/>
      <c r="K46" s="363"/>
      <c r="L46" s="361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6.5" hidden="false" customHeight="false" outlineLevel="0" collapsed="false">
      <c r="A47" s="33"/>
      <c r="B47" s="43"/>
      <c r="C47" s="44"/>
      <c r="D47" s="44"/>
      <c r="E47" s="44"/>
      <c r="J47" s="364"/>
      <c r="K47" s="364"/>
      <c r="L47" s="36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false" outlineLevel="0" collapsed="false">
      <c r="B48" s="46" t="s">
        <v>23</v>
      </c>
      <c r="C48" s="143" t="s">
        <v>24</v>
      </c>
      <c r="D48" s="143"/>
      <c r="E48" s="143"/>
      <c r="F48" s="143"/>
      <c r="G48" s="143"/>
      <c r="H48" s="143"/>
      <c r="I48" s="143"/>
      <c r="J48" s="143"/>
      <c r="K48" s="143"/>
      <c r="L48" s="36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4.25" hidden="false" customHeight="true" outlineLevel="0" collapsed="false">
      <c r="A49" s="49"/>
      <c r="B49" s="49" t="s">
        <v>25</v>
      </c>
      <c r="C49" s="51" t="s">
        <v>26</v>
      </c>
      <c r="D49" s="51"/>
      <c r="E49" s="51"/>
      <c r="F49" s="51"/>
      <c r="G49" s="51"/>
      <c r="H49" s="51"/>
      <c r="I49" s="51"/>
      <c r="J49" s="51"/>
      <c r="K49" s="51"/>
      <c r="L49" s="36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3.9" hidden="false" customHeight="true" outlineLevel="0" collapsed="false">
      <c r="A50" s="33"/>
      <c r="C50" s="51"/>
      <c r="D50" s="51"/>
      <c r="E50" s="51"/>
      <c r="F50" s="51"/>
      <c r="G50" s="51"/>
      <c r="H50" s="51"/>
      <c r="I50" s="51"/>
      <c r="J50" s="358"/>
      <c r="K50" s="358"/>
      <c r="L50" s="36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220"/>
      <c r="H51" s="220"/>
      <c r="I51" s="220"/>
      <c r="J51" s="219"/>
      <c r="K51" s="219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220"/>
      <c r="H52" s="220"/>
      <c r="I52" s="22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4.25" hidden="false" customHeight="false" outlineLevel="0" collapsed="false">
      <c r="A53" s="33"/>
      <c r="B53" s="218"/>
      <c r="C53" s="33"/>
      <c r="D53" s="143"/>
      <c r="E53" s="143"/>
      <c r="F53" s="143"/>
      <c r="G53" s="143"/>
      <c r="H53" s="143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4.25" hidden="false" customHeight="false" outlineLevel="0" collapsed="false">
      <c r="A54" s="33"/>
      <c r="B54" s="219"/>
      <c r="C54" s="365"/>
      <c r="D54" s="219"/>
      <c r="E54" s="219"/>
      <c r="F54" s="219"/>
      <c r="G54" s="219"/>
      <c r="H54" s="219"/>
      <c r="I54" s="219"/>
      <c r="J54" s="219"/>
      <c r="K54" s="219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4.25" hidden="false" customHeight="false" outlineLevel="0" collapsed="false">
      <c r="A55" s="33"/>
      <c r="B55" s="33"/>
      <c r="C55" s="21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4.25" hidden="false" customHeight="false" outlineLevel="0" collapsed="false">
      <c r="A56" s="33"/>
      <c r="B56" s="33"/>
      <c r="C56" s="21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4.25" hidden="false" customHeight="false" outlineLevel="0" collapsed="false">
      <c r="A57" s="33"/>
      <c r="B57" s="33"/>
      <c r="C57" s="21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4.25" hidden="false" customHeight="false" outlineLevel="0" collapsed="false">
      <c r="A58" s="33"/>
      <c r="B58" s="33"/>
      <c r="C58" s="218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4.25" hidden="false" customHeight="false" outlineLevel="0" collapsed="false">
      <c r="A59" s="366"/>
      <c r="B59" s="366"/>
      <c r="C59" s="367"/>
      <c r="D59" s="366"/>
      <c r="E59" s="366"/>
      <c r="F59" s="366"/>
      <c r="G59" s="366"/>
      <c r="H59" s="366"/>
      <c r="I59" s="366"/>
      <c r="J59" s="366"/>
      <c r="K59" s="36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4.25" hidden="false" customHeight="false" outlineLevel="0" collapsed="false">
      <c r="A60" s="366"/>
      <c r="B60" s="366"/>
      <c r="C60" s="367"/>
      <c r="D60" s="366"/>
      <c r="E60" s="366"/>
      <c r="F60" s="366"/>
      <c r="G60" s="366"/>
      <c r="H60" s="366"/>
      <c r="I60" s="366"/>
      <c r="J60" s="366"/>
      <c r="K60" s="366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4.25" hidden="false" customHeight="false" outlineLevel="0" collapsed="false">
      <c r="A61" s="366"/>
      <c r="B61" s="366"/>
      <c r="C61" s="367"/>
      <c r="D61" s="366"/>
      <c r="E61" s="366"/>
      <c r="F61" s="366"/>
      <c r="G61" s="366"/>
      <c r="H61" s="366"/>
      <c r="I61" s="366"/>
      <c r="J61" s="366"/>
      <c r="K61" s="366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4.25" hidden="false" customHeight="false" outlineLevel="0" collapsed="false">
      <c r="A62" s="366"/>
      <c r="B62" s="366"/>
      <c r="C62" s="367"/>
      <c r="D62" s="366"/>
      <c r="E62" s="366"/>
      <c r="F62" s="366"/>
      <c r="G62" s="366"/>
      <c r="H62" s="366"/>
      <c r="I62" s="366"/>
      <c r="J62" s="366"/>
      <c r="K62" s="36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4.25" hidden="false" customHeight="false" outlineLevel="0" collapsed="false">
      <c r="A63" s="366"/>
      <c r="B63" s="366"/>
      <c r="C63" s="367"/>
      <c r="D63" s="366"/>
      <c r="E63" s="366"/>
      <c r="F63" s="366"/>
      <c r="G63" s="366"/>
      <c r="H63" s="366"/>
      <c r="I63" s="366"/>
      <c r="J63" s="366"/>
      <c r="K63" s="366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25" hidden="false" customHeight="false" outlineLevel="0" collapsed="false">
      <c r="A64" s="366"/>
      <c r="B64" s="366"/>
      <c r="C64" s="367"/>
      <c r="D64" s="366"/>
      <c r="E64" s="366"/>
      <c r="F64" s="366"/>
      <c r="G64" s="366"/>
      <c r="H64" s="366"/>
      <c r="I64" s="366"/>
      <c r="J64" s="366"/>
      <c r="K64" s="366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25" hidden="false" customHeight="false" outlineLevel="0" collapsed="false">
      <c r="A65" s="366"/>
      <c r="B65" s="366"/>
      <c r="C65" s="367"/>
      <c r="D65" s="366"/>
      <c r="E65" s="366"/>
      <c r="F65" s="366"/>
      <c r="G65" s="366"/>
      <c r="H65" s="366"/>
      <c r="I65" s="366"/>
      <c r="J65" s="366"/>
      <c r="K65" s="366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25" hidden="false" customHeight="false" outlineLevel="0" collapsed="false">
      <c r="A66" s="366"/>
      <c r="B66" s="366"/>
      <c r="C66" s="367"/>
      <c r="D66" s="366"/>
      <c r="E66" s="366"/>
      <c r="F66" s="366"/>
      <c r="G66" s="366"/>
      <c r="H66" s="366"/>
      <c r="I66" s="366"/>
      <c r="J66" s="366"/>
      <c r="K66" s="366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25" hidden="false" customHeight="false" outlineLevel="0" collapsed="false">
      <c r="A67" s="366"/>
      <c r="B67" s="366"/>
      <c r="C67" s="367"/>
      <c r="D67" s="366"/>
      <c r="E67" s="366"/>
      <c r="F67" s="366"/>
      <c r="G67" s="366"/>
      <c r="H67" s="366"/>
      <c r="I67" s="366"/>
      <c r="J67" s="366"/>
      <c r="K67" s="366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25" hidden="false" customHeight="false" outlineLevel="0" collapsed="false">
      <c r="A68" s="366"/>
      <c r="B68" s="366"/>
      <c r="C68" s="367"/>
      <c r="D68" s="366"/>
      <c r="E68" s="366"/>
      <c r="F68" s="366"/>
      <c r="G68" s="366"/>
      <c r="H68" s="366"/>
      <c r="I68" s="366"/>
      <c r="J68" s="366"/>
      <c r="K68" s="366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25" hidden="false" customHeight="false" outlineLevel="0" collapsed="false">
      <c r="A69" s="366"/>
      <c r="B69" s="366"/>
      <c r="C69" s="367"/>
      <c r="D69" s="366"/>
      <c r="E69" s="366"/>
      <c r="F69" s="366"/>
      <c r="G69" s="366"/>
      <c r="H69" s="366"/>
      <c r="I69" s="366"/>
      <c r="J69" s="366"/>
      <c r="K69" s="366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25" hidden="false" customHeight="false" outlineLevel="0" collapsed="false">
      <c r="A70" s="366"/>
      <c r="B70" s="366"/>
      <c r="C70" s="367"/>
      <c r="D70" s="366"/>
      <c r="E70" s="366"/>
      <c r="F70" s="366"/>
      <c r="G70" s="366"/>
      <c r="H70" s="366"/>
      <c r="I70" s="366"/>
      <c r="J70" s="366"/>
      <c r="K70" s="366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25" hidden="false" customHeight="false" outlineLevel="0" collapsed="false">
      <c r="A71" s="366"/>
      <c r="B71" s="366"/>
      <c r="C71" s="367"/>
      <c r="D71" s="366"/>
      <c r="E71" s="366"/>
      <c r="F71" s="366"/>
      <c r="G71" s="366"/>
      <c r="H71" s="366"/>
      <c r="I71" s="366"/>
      <c r="J71" s="366"/>
      <c r="K71" s="366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25" hidden="false" customHeight="false" outlineLevel="0" collapsed="false">
      <c r="A72" s="366"/>
      <c r="B72" s="366"/>
      <c r="C72" s="367"/>
      <c r="D72" s="366"/>
      <c r="E72" s="366"/>
      <c r="F72" s="366"/>
      <c r="G72" s="366"/>
      <c r="H72" s="366"/>
      <c r="I72" s="366"/>
      <c r="J72" s="366"/>
      <c r="K72" s="366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25" hidden="false" customHeight="false" outlineLevel="0" collapsed="false">
      <c r="A73" s="366"/>
      <c r="B73" s="366"/>
      <c r="C73" s="367"/>
      <c r="D73" s="366"/>
      <c r="E73" s="366"/>
      <c r="F73" s="366"/>
      <c r="G73" s="366"/>
      <c r="H73" s="366"/>
      <c r="I73" s="366"/>
      <c r="J73" s="366"/>
      <c r="K73" s="366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25" hidden="false" customHeight="false" outlineLevel="0" collapsed="false">
      <c r="A74" s="366"/>
      <c r="B74" s="366"/>
      <c r="C74" s="367"/>
      <c r="D74" s="366"/>
      <c r="E74" s="366"/>
      <c r="F74" s="366"/>
      <c r="G74" s="366"/>
      <c r="H74" s="366"/>
      <c r="I74" s="366"/>
      <c r="J74" s="366"/>
      <c r="K74" s="366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25" hidden="false" customHeight="false" outlineLevel="0" collapsed="false">
      <c r="A75" s="366"/>
      <c r="B75" s="366"/>
      <c r="C75" s="367"/>
      <c r="D75" s="366"/>
      <c r="E75" s="366"/>
      <c r="F75" s="366"/>
      <c r="G75" s="366"/>
      <c r="H75" s="366"/>
      <c r="I75" s="366"/>
      <c r="J75" s="366"/>
      <c r="K75" s="366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25" hidden="false" customHeight="false" outlineLevel="0" collapsed="false">
      <c r="A76" s="366"/>
      <c r="B76" s="366"/>
      <c r="C76" s="367"/>
      <c r="D76" s="366"/>
      <c r="E76" s="366"/>
      <c r="F76" s="366"/>
      <c r="G76" s="366"/>
      <c r="H76" s="366"/>
      <c r="I76" s="366"/>
      <c r="J76" s="366"/>
      <c r="K76" s="366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25" hidden="false" customHeight="false" outlineLevel="0" collapsed="false">
      <c r="A77" s="366"/>
      <c r="B77" s="366"/>
      <c r="C77" s="367"/>
      <c r="D77" s="366"/>
      <c r="E77" s="366"/>
      <c r="F77" s="366"/>
      <c r="G77" s="366"/>
      <c r="H77" s="366"/>
      <c r="I77" s="366"/>
      <c r="J77" s="366"/>
      <c r="K77" s="366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25" hidden="false" customHeight="false" outlineLevel="0" collapsed="false">
      <c r="A78" s="366"/>
      <c r="B78" s="366"/>
      <c r="C78" s="367"/>
      <c r="D78" s="366"/>
      <c r="E78" s="366"/>
      <c r="F78" s="366"/>
      <c r="G78" s="366"/>
      <c r="H78" s="366"/>
      <c r="I78" s="366"/>
      <c r="J78" s="366"/>
      <c r="K78" s="366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25" hidden="false" customHeight="false" outlineLevel="0" collapsed="false">
      <c r="A79" s="366"/>
      <c r="B79" s="366"/>
      <c r="C79" s="367"/>
      <c r="D79" s="366"/>
      <c r="E79" s="366"/>
      <c r="F79" s="366"/>
      <c r="G79" s="366"/>
      <c r="H79" s="366"/>
      <c r="I79" s="366"/>
      <c r="J79" s="366"/>
      <c r="K79" s="366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25" hidden="false" customHeight="false" outlineLevel="0" collapsed="false">
      <c r="A80" s="366"/>
      <c r="B80" s="366"/>
      <c r="C80" s="367"/>
      <c r="D80" s="366"/>
      <c r="E80" s="366"/>
      <c r="F80" s="366"/>
      <c r="G80" s="366"/>
      <c r="H80" s="366"/>
      <c r="I80" s="366"/>
      <c r="J80" s="366"/>
      <c r="K80" s="366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25" hidden="false" customHeight="false" outlineLevel="0" collapsed="false">
      <c r="A81" s="366"/>
      <c r="B81" s="366"/>
      <c r="C81" s="367"/>
      <c r="D81" s="366"/>
      <c r="E81" s="366"/>
      <c r="F81" s="366"/>
      <c r="G81" s="366"/>
      <c r="H81" s="366"/>
      <c r="I81" s="366"/>
      <c r="J81" s="366"/>
      <c r="K81" s="366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25" hidden="false" customHeight="false" outlineLevel="0" collapsed="false">
      <c r="A82" s="366"/>
      <c r="B82" s="366"/>
      <c r="C82" s="367"/>
      <c r="D82" s="366"/>
      <c r="E82" s="366"/>
      <c r="F82" s="366"/>
      <c r="G82" s="366"/>
      <c r="H82" s="366"/>
      <c r="I82" s="366"/>
      <c r="J82" s="366"/>
      <c r="K82" s="366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4.25" hidden="false" customHeight="false" outlineLevel="0" collapsed="false">
      <c r="A83" s="366"/>
      <c r="B83" s="366"/>
      <c r="C83" s="367"/>
      <c r="D83" s="366"/>
      <c r="E83" s="366"/>
      <c r="F83" s="366"/>
      <c r="G83" s="366"/>
      <c r="H83" s="366"/>
      <c r="I83" s="366"/>
      <c r="J83" s="366"/>
      <c r="K83" s="366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4.25" hidden="false" customHeight="false" outlineLevel="0" collapsed="false">
      <c r="A84" s="366"/>
      <c r="B84" s="366"/>
      <c r="C84" s="367"/>
      <c r="D84" s="366"/>
      <c r="E84" s="366"/>
      <c r="F84" s="366"/>
      <c r="G84" s="366"/>
      <c r="H84" s="366"/>
      <c r="I84" s="366"/>
      <c r="J84" s="366"/>
      <c r="K84" s="366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4.25" hidden="false" customHeight="false" outlineLevel="0" collapsed="false">
      <c r="A85" s="366"/>
      <c r="B85" s="366"/>
      <c r="C85" s="367"/>
      <c r="D85" s="366"/>
      <c r="E85" s="366"/>
      <c r="F85" s="366"/>
      <c r="G85" s="366"/>
      <c r="H85" s="366"/>
      <c r="I85" s="366"/>
      <c r="J85" s="366"/>
      <c r="K85" s="366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4.25" hidden="false" customHeight="false" outlineLevel="0" collapsed="false">
      <c r="A86" s="366"/>
      <c r="B86" s="366"/>
      <c r="C86" s="367"/>
      <c r="D86" s="366"/>
      <c r="E86" s="366"/>
      <c r="F86" s="366"/>
      <c r="G86" s="366"/>
      <c r="H86" s="366"/>
      <c r="I86" s="366"/>
      <c r="J86" s="366"/>
      <c r="K86" s="366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4.25" hidden="false" customHeight="false" outlineLevel="0" collapsed="false">
      <c r="A87" s="366"/>
      <c r="B87" s="366"/>
      <c r="C87" s="367"/>
      <c r="D87" s="366"/>
      <c r="E87" s="366"/>
      <c r="F87" s="366"/>
      <c r="G87" s="366"/>
      <c r="H87" s="366"/>
      <c r="I87" s="366"/>
      <c r="J87" s="366"/>
      <c r="K87" s="366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4.25" hidden="false" customHeight="false" outlineLevel="0" collapsed="false">
      <c r="A88" s="366"/>
      <c r="B88" s="366"/>
      <c r="C88" s="367"/>
      <c r="D88" s="366"/>
      <c r="E88" s="366"/>
      <c r="F88" s="366"/>
      <c r="G88" s="366"/>
      <c r="H88" s="366"/>
      <c r="I88" s="366"/>
      <c r="J88" s="366"/>
      <c r="K88" s="366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4.25" hidden="false" customHeight="false" outlineLevel="0" collapsed="false">
      <c r="A89" s="366"/>
      <c r="B89" s="366"/>
      <c r="C89" s="367"/>
      <c r="D89" s="366"/>
      <c r="E89" s="366"/>
      <c r="F89" s="366"/>
      <c r="G89" s="366"/>
      <c r="H89" s="366"/>
      <c r="I89" s="366"/>
      <c r="J89" s="366"/>
      <c r="K89" s="366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4.25" hidden="false" customHeight="false" outlineLevel="0" collapsed="false">
      <c r="A90" s="366"/>
      <c r="B90" s="366"/>
      <c r="C90" s="367"/>
      <c r="D90" s="366"/>
      <c r="E90" s="366"/>
      <c r="F90" s="366"/>
      <c r="G90" s="366"/>
      <c r="H90" s="366"/>
      <c r="I90" s="366"/>
      <c r="J90" s="366"/>
      <c r="K90" s="366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4.25" hidden="false" customHeight="false" outlineLevel="0" collapsed="false">
      <c r="A91" s="366"/>
      <c r="B91" s="366"/>
      <c r="C91" s="367"/>
      <c r="D91" s="366"/>
      <c r="E91" s="366"/>
      <c r="F91" s="366"/>
      <c r="G91" s="366"/>
      <c r="H91" s="366"/>
      <c r="I91" s="366"/>
      <c r="J91" s="366"/>
      <c r="K91" s="366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4.25" hidden="false" customHeight="false" outlineLevel="0" collapsed="false">
      <c r="A92" s="366"/>
      <c r="B92" s="366"/>
      <c r="C92" s="367"/>
      <c r="D92" s="366"/>
      <c r="E92" s="366"/>
      <c r="F92" s="366"/>
      <c r="G92" s="366"/>
      <c r="H92" s="366"/>
      <c r="I92" s="366"/>
      <c r="J92" s="366"/>
      <c r="K92" s="366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4.25" hidden="false" customHeight="false" outlineLevel="0" collapsed="false">
      <c r="A93" s="366"/>
      <c r="B93" s="366"/>
      <c r="C93" s="367"/>
      <c r="D93" s="366"/>
      <c r="E93" s="366"/>
      <c r="F93" s="366"/>
      <c r="G93" s="366"/>
      <c r="H93" s="366"/>
      <c r="I93" s="366"/>
      <c r="J93" s="366"/>
      <c r="K93" s="366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4.25" hidden="false" customHeight="false" outlineLevel="0" collapsed="false">
      <c r="A94" s="366"/>
      <c r="B94" s="366"/>
      <c r="C94" s="367"/>
      <c r="D94" s="366"/>
      <c r="E94" s="366"/>
      <c r="F94" s="366"/>
      <c r="G94" s="366"/>
      <c r="H94" s="366"/>
      <c r="I94" s="366"/>
      <c r="J94" s="366"/>
      <c r="K94" s="366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4.25" hidden="false" customHeight="false" outlineLevel="0" collapsed="false">
      <c r="A95" s="366"/>
      <c r="B95" s="366"/>
      <c r="C95" s="367"/>
      <c r="D95" s="366"/>
      <c r="E95" s="366"/>
      <c r="F95" s="366"/>
      <c r="G95" s="366"/>
      <c r="H95" s="366"/>
      <c r="I95" s="366"/>
      <c r="J95" s="366"/>
      <c r="K95" s="366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4.25" hidden="false" customHeight="false" outlineLevel="0" collapsed="false">
      <c r="A96" s="366"/>
      <c r="B96" s="366"/>
      <c r="C96" s="367"/>
      <c r="D96" s="366"/>
      <c r="E96" s="366"/>
      <c r="F96" s="366"/>
      <c r="G96" s="366"/>
      <c r="H96" s="366"/>
      <c r="I96" s="366"/>
      <c r="J96" s="366"/>
      <c r="K96" s="366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4.25" hidden="false" customHeight="false" outlineLevel="0" collapsed="false">
      <c r="A97" s="366"/>
      <c r="B97" s="366"/>
      <c r="C97" s="367"/>
      <c r="D97" s="366"/>
      <c r="E97" s="366"/>
      <c r="F97" s="366"/>
      <c r="G97" s="366"/>
      <c r="H97" s="366"/>
      <c r="I97" s="366"/>
      <c r="J97" s="366"/>
      <c r="K97" s="366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4.25" hidden="false" customHeight="false" outlineLevel="0" collapsed="false">
      <c r="A98" s="366"/>
      <c r="B98" s="366"/>
      <c r="C98" s="367"/>
      <c r="D98" s="366"/>
      <c r="E98" s="366"/>
      <c r="F98" s="366"/>
      <c r="G98" s="366"/>
      <c r="H98" s="366"/>
      <c r="I98" s="366"/>
      <c r="J98" s="366"/>
      <c r="K98" s="366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4.25" hidden="false" customHeight="false" outlineLevel="0" collapsed="false">
      <c r="A99" s="366"/>
      <c r="B99" s="366"/>
      <c r="C99" s="367"/>
      <c r="D99" s="366"/>
      <c r="E99" s="366"/>
      <c r="F99" s="366"/>
      <c r="G99" s="366"/>
      <c r="H99" s="366"/>
      <c r="I99" s="366"/>
      <c r="J99" s="366"/>
      <c r="K99" s="366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4.25" hidden="false" customHeight="false" outlineLevel="0" collapsed="false">
      <c r="A100" s="366"/>
      <c r="B100" s="366"/>
      <c r="C100" s="367"/>
      <c r="D100" s="366"/>
      <c r="E100" s="366"/>
      <c r="F100" s="366"/>
      <c r="G100" s="366"/>
      <c r="H100" s="366"/>
      <c r="I100" s="366"/>
      <c r="J100" s="366"/>
      <c r="K100" s="366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4.25" hidden="false" customHeight="false" outlineLevel="0" collapsed="false">
      <c r="A101" s="366"/>
      <c r="B101" s="366"/>
      <c r="C101" s="367"/>
      <c r="D101" s="366"/>
      <c r="E101" s="366"/>
      <c r="F101" s="366"/>
      <c r="G101" s="366"/>
      <c r="H101" s="366"/>
      <c r="I101" s="366"/>
      <c r="J101" s="366"/>
      <c r="K101" s="366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4.25" hidden="false" customHeight="false" outlineLevel="0" collapsed="false">
      <c r="A102" s="366"/>
      <c r="B102" s="366"/>
      <c r="C102" s="367"/>
      <c r="D102" s="366"/>
      <c r="E102" s="366"/>
      <c r="F102" s="366"/>
      <c r="G102" s="366"/>
      <c r="H102" s="366"/>
      <c r="I102" s="366"/>
      <c r="J102" s="366"/>
      <c r="K102" s="366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4.25" hidden="false" customHeight="false" outlineLevel="0" collapsed="false">
      <c r="A103" s="366"/>
      <c r="B103" s="366"/>
      <c r="C103" s="367"/>
      <c r="D103" s="366"/>
      <c r="E103" s="366"/>
      <c r="F103" s="366"/>
      <c r="G103" s="366"/>
      <c r="H103" s="366"/>
      <c r="I103" s="366"/>
      <c r="J103" s="366"/>
      <c r="K103" s="366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4.25" hidden="false" customHeight="false" outlineLevel="0" collapsed="false">
      <c r="A104" s="366"/>
      <c r="B104" s="366"/>
      <c r="C104" s="367"/>
      <c r="D104" s="366"/>
      <c r="E104" s="366"/>
      <c r="F104" s="366"/>
      <c r="G104" s="366"/>
      <c r="H104" s="366"/>
      <c r="I104" s="366"/>
      <c r="J104" s="366"/>
      <c r="K104" s="366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4.25" hidden="false" customHeight="false" outlineLevel="0" collapsed="false">
      <c r="A105" s="366"/>
      <c r="B105" s="366"/>
      <c r="C105" s="367"/>
      <c r="D105" s="366"/>
      <c r="E105" s="366"/>
      <c r="F105" s="366"/>
      <c r="G105" s="366"/>
      <c r="H105" s="366"/>
      <c r="I105" s="366"/>
      <c r="J105" s="366"/>
      <c r="K105" s="366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4.25" hidden="false" customHeight="false" outlineLevel="0" collapsed="false">
      <c r="A106" s="366"/>
      <c r="B106" s="366"/>
      <c r="C106" s="367"/>
      <c r="D106" s="366"/>
      <c r="E106" s="366"/>
      <c r="F106" s="366"/>
      <c r="G106" s="366"/>
      <c r="H106" s="366"/>
      <c r="I106" s="366"/>
      <c r="J106" s="366"/>
      <c r="K106" s="366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4.25" hidden="false" customHeight="false" outlineLevel="0" collapsed="false">
      <c r="A107" s="366"/>
      <c r="B107" s="366"/>
      <c r="C107" s="367"/>
      <c r="D107" s="366"/>
      <c r="E107" s="366"/>
      <c r="F107" s="366"/>
      <c r="G107" s="366"/>
      <c r="H107" s="366"/>
      <c r="I107" s="366"/>
      <c r="J107" s="366"/>
      <c r="K107" s="366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4.25" hidden="false" customHeight="false" outlineLevel="0" collapsed="false">
      <c r="A108" s="366"/>
      <c r="B108" s="366"/>
      <c r="C108" s="367"/>
      <c r="D108" s="366"/>
      <c r="E108" s="366"/>
      <c r="F108" s="366"/>
      <c r="G108" s="366"/>
      <c r="H108" s="366"/>
      <c r="I108" s="366"/>
      <c r="J108" s="366"/>
      <c r="K108" s="366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4.25" hidden="false" customHeight="false" outlineLevel="0" collapsed="false">
      <c r="A109" s="366"/>
      <c r="B109" s="366"/>
      <c r="C109" s="367"/>
      <c r="D109" s="366"/>
      <c r="E109" s="366"/>
      <c r="F109" s="366"/>
      <c r="G109" s="366"/>
      <c r="H109" s="366"/>
      <c r="I109" s="366"/>
      <c r="J109" s="366"/>
      <c r="K109" s="366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4.25" hidden="false" customHeight="false" outlineLevel="0" collapsed="false">
      <c r="A110" s="366"/>
      <c r="B110" s="366"/>
      <c r="C110" s="367"/>
      <c r="D110" s="366"/>
      <c r="E110" s="366"/>
      <c r="F110" s="366"/>
      <c r="G110" s="366"/>
      <c r="H110" s="366"/>
      <c r="I110" s="366"/>
      <c r="J110" s="366"/>
      <c r="K110" s="366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4.25" hidden="false" customHeight="false" outlineLevel="0" collapsed="false">
      <c r="A111" s="366"/>
      <c r="B111" s="366"/>
      <c r="C111" s="367"/>
      <c r="D111" s="366"/>
      <c r="E111" s="366"/>
      <c r="F111" s="366"/>
      <c r="G111" s="366"/>
      <c r="H111" s="366"/>
      <c r="I111" s="366"/>
      <c r="J111" s="366"/>
      <c r="K111" s="366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4.25" hidden="false" customHeight="false" outlineLevel="0" collapsed="false">
      <c r="A112" s="366"/>
      <c r="B112" s="366"/>
      <c r="C112" s="367"/>
      <c r="D112" s="366"/>
      <c r="E112" s="366"/>
      <c r="F112" s="366"/>
      <c r="G112" s="366"/>
      <c r="H112" s="366"/>
      <c r="I112" s="366"/>
      <c r="J112" s="366"/>
      <c r="K112" s="366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4.25" hidden="false" customHeight="false" outlineLevel="0" collapsed="false">
      <c r="A113" s="366"/>
      <c r="B113" s="366"/>
      <c r="C113" s="367"/>
      <c r="D113" s="366"/>
      <c r="E113" s="366"/>
      <c r="F113" s="366"/>
      <c r="G113" s="366"/>
      <c r="H113" s="366"/>
      <c r="I113" s="366"/>
      <c r="J113" s="366"/>
      <c r="K113" s="366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4.25" hidden="false" customHeight="false" outlineLevel="0" collapsed="false">
      <c r="A114" s="366"/>
      <c r="B114" s="366"/>
      <c r="C114" s="367"/>
      <c r="D114" s="366"/>
      <c r="E114" s="366"/>
      <c r="F114" s="366"/>
      <c r="G114" s="366"/>
      <c r="H114" s="366"/>
      <c r="I114" s="366"/>
      <c r="J114" s="366"/>
      <c r="K114" s="366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4.25" hidden="false" customHeight="false" outlineLevel="0" collapsed="false">
      <c r="A115" s="366"/>
      <c r="B115" s="366"/>
      <c r="C115" s="367"/>
      <c r="D115" s="366"/>
      <c r="E115" s="366"/>
      <c r="F115" s="366"/>
      <c r="G115" s="366"/>
      <c r="H115" s="366"/>
      <c r="I115" s="366"/>
      <c r="J115" s="366"/>
      <c r="K115" s="366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4.25" hidden="false" customHeight="false" outlineLevel="0" collapsed="false">
      <c r="A116" s="366"/>
      <c r="B116" s="366"/>
      <c r="C116" s="367"/>
      <c r="D116" s="366"/>
      <c r="E116" s="366"/>
      <c r="F116" s="366"/>
      <c r="G116" s="366"/>
      <c r="H116" s="366"/>
      <c r="I116" s="366"/>
      <c r="J116" s="366"/>
      <c r="K116" s="366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4.25" hidden="false" customHeight="false" outlineLevel="0" collapsed="false">
      <c r="A117" s="366"/>
      <c r="B117" s="366"/>
      <c r="C117" s="367"/>
      <c r="D117" s="366"/>
      <c r="E117" s="366"/>
      <c r="F117" s="366"/>
      <c r="G117" s="366"/>
      <c r="H117" s="366"/>
      <c r="I117" s="366"/>
      <c r="J117" s="366"/>
      <c r="K117" s="366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4.25" hidden="false" customHeight="false" outlineLevel="0" collapsed="false">
      <c r="A118" s="368"/>
      <c r="B118" s="368"/>
      <c r="C118" s="369"/>
      <c r="D118" s="368"/>
      <c r="E118" s="368"/>
      <c r="F118" s="368"/>
      <c r="G118" s="368"/>
      <c r="H118" s="368"/>
      <c r="I118" s="368"/>
      <c r="J118" s="368"/>
      <c r="K118" s="368"/>
    </row>
    <row r="119" customFormat="false" ht="14.25" hidden="false" customHeight="false" outlineLevel="0" collapsed="false">
      <c r="A119" s="368"/>
      <c r="B119" s="368"/>
      <c r="C119" s="369"/>
      <c r="D119" s="368"/>
      <c r="E119" s="368"/>
      <c r="F119" s="368"/>
      <c r="G119" s="368"/>
      <c r="H119" s="368"/>
      <c r="I119" s="368"/>
      <c r="J119" s="368"/>
      <c r="K119" s="368"/>
    </row>
    <row r="120" customFormat="false" ht="14.25" hidden="false" customHeight="false" outlineLevel="0" collapsed="false">
      <c r="A120" s="368"/>
      <c r="B120" s="368"/>
      <c r="C120" s="369"/>
      <c r="D120" s="368"/>
      <c r="E120" s="368"/>
      <c r="F120" s="368"/>
      <c r="G120" s="368"/>
      <c r="H120" s="368"/>
      <c r="I120" s="368"/>
      <c r="J120" s="368"/>
      <c r="K120" s="368"/>
    </row>
    <row r="121" customFormat="false" ht="14.25" hidden="false" customHeight="false" outlineLevel="0" collapsed="false">
      <c r="A121" s="368"/>
      <c r="B121" s="368"/>
      <c r="C121" s="369"/>
      <c r="D121" s="368"/>
      <c r="E121" s="368"/>
      <c r="F121" s="368"/>
      <c r="G121" s="368"/>
      <c r="H121" s="368"/>
      <c r="I121" s="368"/>
      <c r="J121" s="368"/>
      <c r="K121" s="368"/>
    </row>
    <row r="122" customFormat="false" ht="14.25" hidden="false" customHeight="false" outlineLevel="0" collapsed="false">
      <c r="A122" s="368"/>
      <c r="B122" s="368"/>
      <c r="C122" s="369"/>
      <c r="D122" s="368"/>
      <c r="E122" s="368"/>
      <c r="F122" s="368"/>
      <c r="G122" s="368"/>
      <c r="H122" s="368"/>
      <c r="I122" s="368"/>
      <c r="J122" s="368"/>
      <c r="K122" s="368"/>
    </row>
    <row r="123" customFormat="false" ht="14.25" hidden="false" customHeight="false" outlineLevel="0" collapsed="false">
      <c r="A123" s="368"/>
      <c r="B123" s="368"/>
      <c r="C123" s="369"/>
      <c r="D123" s="368"/>
      <c r="E123" s="368"/>
      <c r="F123" s="368"/>
      <c r="G123" s="368"/>
      <c r="H123" s="368"/>
      <c r="I123" s="368"/>
      <c r="J123" s="368"/>
      <c r="K123" s="368"/>
    </row>
    <row r="124" customFormat="false" ht="14.25" hidden="false" customHeight="false" outlineLevel="0" collapsed="false">
      <c r="A124" s="368"/>
      <c r="B124" s="368"/>
      <c r="C124" s="369"/>
      <c r="D124" s="368"/>
      <c r="E124" s="368"/>
      <c r="F124" s="368"/>
      <c r="G124" s="368"/>
      <c r="H124" s="368"/>
      <c r="I124" s="368"/>
      <c r="J124" s="368"/>
      <c r="K124" s="368"/>
    </row>
    <row r="125" customFormat="false" ht="14.25" hidden="false" customHeight="false" outlineLevel="0" collapsed="false">
      <c r="A125" s="368"/>
      <c r="B125" s="368"/>
      <c r="C125" s="369"/>
      <c r="D125" s="368"/>
      <c r="E125" s="368"/>
      <c r="F125" s="368"/>
      <c r="G125" s="368"/>
      <c r="H125" s="368"/>
      <c r="I125" s="368"/>
      <c r="J125" s="368"/>
      <c r="K125" s="368"/>
    </row>
    <row r="126" customFormat="false" ht="14.25" hidden="false" customHeight="false" outlineLevel="0" collapsed="false">
      <c r="A126" s="368"/>
      <c r="B126" s="368"/>
      <c r="C126" s="369"/>
      <c r="D126" s="368"/>
      <c r="E126" s="368"/>
      <c r="F126" s="368"/>
      <c r="G126" s="368"/>
      <c r="H126" s="368"/>
      <c r="I126" s="368"/>
      <c r="J126" s="368"/>
      <c r="K126" s="368"/>
    </row>
    <row r="127" customFormat="false" ht="14.25" hidden="false" customHeight="false" outlineLevel="0" collapsed="false">
      <c r="A127" s="368"/>
      <c r="B127" s="368"/>
      <c r="C127" s="369"/>
      <c r="D127" s="368"/>
      <c r="E127" s="368"/>
      <c r="F127" s="368"/>
      <c r="G127" s="368"/>
      <c r="H127" s="368"/>
      <c r="I127" s="368"/>
      <c r="J127" s="368"/>
      <c r="K127" s="368"/>
    </row>
    <row r="128" customFormat="false" ht="14.25" hidden="false" customHeight="false" outlineLevel="0" collapsed="false">
      <c r="A128" s="368"/>
      <c r="B128" s="368"/>
      <c r="C128" s="369"/>
      <c r="D128" s="368"/>
      <c r="E128" s="368"/>
      <c r="F128" s="368"/>
      <c r="G128" s="368"/>
      <c r="H128" s="368"/>
      <c r="I128" s="368"/>
      <c r="J128" s="368"/>
      <c r="K128" s="368"/>
    </row>
    <row r="129" customFormat="false" ht="14.25" hidden="false" customHeight="false" outlineLevel="0" collapsed="false">
      <c r="A129" s="368"/>
      <c r="B129" s="368"/>
      <c r="C129" s="369"/>
      <c r="D129" s="368"/>
      <c r="E129" s="368"/>
      <c r="F129" s="368"/>
      <c r="G129" s="368"/>
      <c r="H129" s="368"/>
      <c r="I129" s="368"/>
      <c r="J129" s="368"/>
      <c r="K129" s="368"/>
    </row>
  </sheetData>
  <mergeCells count="25">
    <mergeCell ref="I1:M1"/>
    <mergeCell ref="A3:B3"/>
    <mergeCell ref="A5:E5"/>
    <mergeCell ref="F5:H5"/>
    <mergeCell ref="I5:I7"/>
    <mergeCell ref="J5:K5"/>
    <mergeCell ref="L5:M5"/>
    <mergeCell ref="A6:A7"/>
    <mergeCell ref="B6:B7"/>
    <mergeCell ref="C6:C7"/>
    <mergeCell ref="D6:E6"/>
    <mergeCell ref="F6:F7"/>
    <mergeCell ref="G6:G7"/>
    <mergeCell ref="H6:H7"/>
    <mergeCell ref="J6:J7"/>
    <mergeCell ref="K6:K7"/>
    <mergeCell ref="L6:L7"/>
    <mergeCell ref="M6:M7"/>
    <mergeCell ref="A40:E40"/>
    <mergeCell ref="A44:I44"/>
    <mergeCell ref="A45:L45"/>
    <mergeCell ref="C48:K48"/>
    <mergeCell ref="C49:K49"/>
    <mergeCell ref="C50:I50"/>
    <mergeCell ref="D53:H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1" min="11" style="0" width="11.49"/>
    <col collapsed="false" customWidth="true" hidden="false" outlineLevel="0" max="13" min="13" style="0" width="10.99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56" t="s">
        <v>2</v>
      </c>
      <c r="B5" s="56"/>
      <c r="C5" s="56"/>
      <c r="D5" s="56"/>
      <c r="E5" s="56"/>
      <c r="F5" s="57" t="s">
        <v>3</v>
      </c>
      <c r="G5" s="57"/>
      <c r="H5" s="57"/>
      <c r="I5" s="9" t="s">
        <v>29</v>
      </c>
      <c r="J5" s="9" t="s">
        <v>5</v>
      </c>
      <c r="K5" s="9"/>
      <c r="L5" s="58" t="s">
        <v>6</v>
      </c>
      <c r="M5" s="58"/>
    </row>
    <row r="6" customFormat="false" ht="47.2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4" t="s">
        <v>13</v>
      </c>
      <c r="H6" s="59" t="s">
        <v>14</v>
      </c>
      <c r="I6" s="9"/>
      <c r="J6" s="13" t="s">
        <v>12</v>
      </c>
      <c r="K6" s="15" t="s">
        <v>14</v>
      </c>
      <c r="L6" s="60" t="s">
        <v>12</v>
      </c>
      <c r="M6" s="15" t="s">
        <v>14</v>
      </c>
    </row>
    <row r="7" customFormat="false" ht="45" hidden="false" customHeight="false" outlineLevel="0" collapsed="false">
      <c r="A7" s="61" t="s">
        <v>30</v>
      </c>
      <c r="B7" s="62" t="s">
        <v>31</v>
      </c>
      <c r="C7" s="63" t="n">
        <v>96</v>
      </c>
      <c r="D7" s="64" t="s">
        <v>32</v>
      </c>
      <c r="E7" s="65" t="s">
        <v>33</v>
      </c>
      <c r="F7" s="66" t="n">
        <v>16</v>
      </c>
      <c r="G7" s="67"/>
      <c r="H7" s="68"/>
      <c r="I7" s="69"/>
      <c r="J7" s="70" t="n">
        <v>9</v>
      </c>
      <c r="K7" s="71"/>
      <c r="L7" s="72" t="n">
        <v>7</v>
      </c>
      <c r="M7" s="71"/>
    </row>
    <row r="8" customFormat="false" ht="36.6" hidden="false" customHeight="true" outlineLevel="0" collapsed="false">
      <c r="A8" s="61" t="s">
        <v>34</v>
      </c>
      <c r="B8" s="73" t="s">
        <v>35</v>
      </c>
      <c r="C8" s="74" t="n">
        <v>96</v>
      </c>
      <c r="D8" s="73" t="s">
        <v>36</v>
      </c>
      <c r="E8" s="65" t="s">
        <v>37</v>
      </c>
      <c r="F8" s="66" t="n">
        <v>1</v>
      </c>
      <c r="G8" s="67"/>
      <c r="H8" s="68"/>
      <c r="I8" s="69"/>
      <c r="J8" s="70" t="n">
        <v>1</v>
      </c>
      <c r="K8" s="71"/>
      <c r="L8" s="72" t="n">
        <v>0</v>
      </c>
      <c r="M8" s="71"/>
    </row>
    <row r="9" customFormat="false" ht="60" hidden="false" customHeight="false" outlineLevel="0" collapsed="false">
      <c r="A9" s="61" t="s">
        <v>38</v>
      </c>
      <c r="B9" s="73" t="s">
        <v>39</v>
      </c>
      <c r="C9" s="74" t="n">
        <v>96</v>
      </c>
      <c r="D9" s="73" t="s">
        <v>36</v>
      </c>
      <c r="E9" s="65" t="s">
        <v>40</v>
      </c>
      <c r="F9" s="66" t="n">
        <v>1</v>
      </c>
      <c r="G9" s="67"/>
      <c r="H9" s="68"/>
      <c r="I9" s="69"/>
      <c r="J9" s="70" t="n">
        <v>0</v>
      </c>
      <c r="K9" s="71"/>
      <c r="L9" s="72" t="n">
        <v>1</v>
      </c>
      <c r="M9" s="71"/>
    </row>
    <row r="10" customFormat="false" ht="60" hidden="false" customHeight="false" outlineLevel="0" collapsed="false">
      <c r="A10" s="61" t="s">
        <v>41</v>
      </c>
      <c r="B10" s="73" t="s">
        <v>42</v>
      </c>
      <c r="C10" s="74" t="n">
        <v>96</v>
      </c>
      <c r="D10" s="73" t="s">
        <v>43</v>
      </c>
      <c r="E10" s="65" t="s">
        <v>44</v>
      </c>
      <c r="F10" s="66" t="n">
        <v>1</v>
      </c>
      <c r="G10" s="67"/>
      <c r="H10" s="68"/>
      <c r="I10" s="69"/>
      <c r="J10" s="70" t="n">
        <v>1</v>
      </c>
      <c r="K10" s="71"/>
      <c r="L10" s="72" t="n">
        <v>0</v>
      </c>
      <c r="M10" s="71"/>
    </row>
    <row r="11" customFormat="false" ht="45" hidden="false" customHeight="false" outlineLevel="0" collapsed="false">
      <c r="A11" s="61" t="s">
        <v>45</v>
      </c>
      <c r="B11" s="73" t="s">
        <v>46</v>
      </c>
      <c r="C11" s="74" t="n">
        <v>96</v>
      </c>
      <c r="D11" s="73" t="s">
        <v>36</v>
      </c>
      <c r="E11" s="65" t="s">
        <v>47</v>
      </c>
      <c r="F11" s="66" t="n">
        <v>1</v>
      </c>
      <c r="G11" s="67"/>
      <c r="H11" s="68"/>
      <c r="I11" s="69"/>
      <c r="J11" s="70" t="n">
        <v>1</v>
      </c>
      <c r="K11" s="71"/>
      <c r="L11" s="72" t="n">
        <v>0</v>
      </c>
      <c r="M11" s="71"/>
    </row>
    <row r="12" customFormat="false" ht="51.6" hidden="false" customHeight="true" outlineLevel="0" collapsed="false">
      <c r="A12" s="61" t="s">
        <v>48</v>
      </c>
      <c r="B12" s="73" t="s">
        <v>49</v>
      </c>
      <c r="C12" s="74" t="n">
        <v>96</v>
      </c>
      <c r="D12" s="73" t="s">
        <v>36</v>
      </c>
      <c r="E12" s="65" t="s">
        <v>50</v>
      </c>
      <c r="F12" s="66" t="n">
        <v>1</v>
      </c>
      <c r="G12" s="67"/>
      <c r="H12" s="68"/>
      <c r="I12" s="69"/>
      <c r="J12" s="70" t="n">
        <v>0</v>
      </c>
      <c r="K12" s="71"/>
      <c r="L12" s="72" t="n">
        <v>1</v>
      </c>
      <c r="M12" s="71"/>
    </row>
    <row r="13" customFormat="false" ht="48.6" hidden="false" customHeight="true" outlineLevel="0" collapsed="false">
      <c r="A13" s="61" t="s">
        <v>51</v>
      </c>
      <c r="B13" s="73" t="s">
        <v>52</v>
      </c>
      <c r="C13" s="74" t="n">
        <v>96</v>
      </c>
      <c r="D13" s="73" t="s">
        <v>36</v>
      </c>
      <c r="E13" s="65" t="s">
        <v>53</v>
      </c>
      <c r="F13" s="66" t="n">
        <v>1</v>
      </c>
      <c r="G13" s="67"/>
      <c r="H13" s="68"/>
      <c r="I13" s="69"/>
      <c r="J13" s="70" t="n">
        <v>0</v>
      </c>
      <c r="K13" s="71"/>
      <c r="L13" s="72" t="n">
        <v>1</v>
      </c>
      <c r="M13" s="71"/>
    </row>
    <row r="14" customFormat="false" ht="34.9" hidden="false" customHeight="true" outlineLevel="0" collapsed="false">
      <c r="A14" s="61" t="s">
        <v>54</v>
      </c>
      <c r="B14" s="73" t="s">
        <v>55</v>
      </c>
      <c r="C14" s="74" t="n">
        <v>96</v>
      </c>
      <c r="D14" s="73" t="s">
        <v>36</v>
      </c>
      <c r="E14" s="65" t="s">
        <v>56</v>
      </c>
      <c r="F14" s="66" t="n">
        <v>1</v>
      </c>
      <c r="G14" s="67"/>
      <c r="H14" s="68"/>
      <c r="I14" s="69"/>
      <c r="J14" s="70" t="n">
        <v>1</v>
      </c>
      <c r="K14" s="71"/>
      <c r="L14" s="72" t="n">
        <v>0</v>
      </c>
      <c r="M14" s="71"/>
    </row>
    <row r="15" customFormat="false" ht="35.45" hidden="false" customHeight="true" outlineLevel="0" collapsed="false">
      <c r="A15" s="75" t="s">
        <v>57</v>
      </c>
      <c r="B15" s="76" t="s">
        <v>58</v>
      </c>
      <c r="C15" s="77" t="n">
        <v>96</v>
      </c>
      <c r="D15" s="76" t="s">
        <v>43</v>
      </c>
      <c r="E15" s="78" t="s">
        <v>59</v>
      </c>
      <c r="F15" s="79" t="n">
        <v>2</v>
      </c>
      <c r="G15" s="80"/>
      <c r="H15" s="81"/>
      <c r="I15" s="82"/>
      <c r="J15" s="83" t="n">
        <v>2</v>
      </c>
      <c r="K15" s="84"/>
      <c r="L15" s="85" t="n">
        <v>0</v>
      </c>
      <c r="M15" s="84"/>
    </row>
    <row r="16" customFormat="false" ht="22.15" hidden="false" customHeight="true" outlineLevel="0" collapsed="false">
      <c r="A16" s="86" t="s">
        <v>3</v>
      </c>
      <c r="B16" s="86"/>
      <c r="C16" s="86"/>
      <c r="D16" s="86"/>
      <c r="E16" s="86"/>
      <c r="F16" s="28"/>
      <c r="G16" s="28"/>
      <c r="H16" s="29"/>
      <c r="I16" s="30"/>
      <c r="J16" s="31"/>
      <c r="K16" s="29"/>
      <c r="L16" s="31"/>
      <c r="M16" s="29"/>
    </row>
    <row r="17" customFormat="false" ht="14.25" hidden="false" customHeight="false" outlineLevel="0" collapsed="false">
      <c r="A17" s="3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8" t="s">
        <v>6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  <c r="O19" s="37"/>
      <c r="P19" s="37"/>
      <c r="Q19" s="37"/>
      <c r="R19" s="37"/>
      <c r="S19" s="37"/>
      <c r="T19" s="37"/>
      <c r="U19" s="37"/>
    </row>
    <row r="20" customFormat="false" ht="37.9" hidden="false" customHeight="tru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</row>
    <row r="21" customFormat="false" ht="32.2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0"/>
      <c r="O21" s="40"/>
      <c r="P21" s="40"/>
      <c r="Q21" s="40"/>
      <c r="R21" s="40"/>
      <c r="S21" s="40"/>
      <c r="T21" s="40"/>
      <c r="U21" s="40"/>
    </row>
    <row r="22" customFormat="false" ht="73.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0"/>
      <c r="O22" s="40"/>
      <c r="P22" s="40"/>
      <c r="Q22" s="40"/>
      <c r="R22" s="40"/>
      <c r="S22" s="40"/>
      <c r="T22" s="40"/>
      <c r="U22" s="40"/>
    </row>
    <row r="23" customFormat="false" ht="14.25" hidden="false" customHeight="false" outlineLevel="0" collapsed="false">
      <c r="A23" s="33"/>
      <c r="B23" s="46" t="s">
        <v>23</v>
      </c>
      <c r="C23" s="33"/>
      <c r="D23" s="47"/>
      <c r="E23" s="47"/>
      <c r="F23" s="47"/>
      <c r="G23" s="47" t="s">
        <v>24</v>
      </c>
      <c r="H23" s="47"/>
      <c r="I23" s="47"/>
      <c r="J23" s="47"/>
      <c r="K23" s="47"/>
      <c r="L23" s="47"/>
      <c r="M23" s="48"/>
    </row>
    <row r="24" customFormat="false" ht="14.45" hidden="false" customHeight="true" outlineLevel="0" collapsed="false">
      <c r="A24" s="33"/>
      <c r="B24" s="49" t="s">
        <v>25</v>
      </c>
      <c r="C24" s="33"/>
      <c r="D24" s="50"/>
      <c r="E24" s="50"/>
      <c r="F24" s="50"/>
      <c r="G24" s="51" t="s">
        <v>26</v>
      </c>
      <c r="H24" s="51"/>
      <c r="I24" s="51"/>
      <c r="J24" s="51"/>
      <c r="K24" s="51"/>
      <c r="L24" s="50"/>
      <c r="M24" s="48"/>
    </row>
    <row r="25" customFormat="false" ht="15.75" hidden="false" customHeight="true" outlineLevel="0" collapsed="false">
      <c r="A25" s="33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52"/>
      <c r="M25" s="52"/>
    </row>
    <row r="26" customFormat="false" ht="16.5" hidden="false" customHeight="true" outlineLevel="0" collapsed="false">
      <c r="A26" s="33"/>
      <c r="B26" s="53"/>
      <c r="C26" s="53"/>
      <c r="D26" s="48"/>
      <c r="E26" s="48"/>
      <c r="F26" s="48"/>
      <c r="G26" s="48"/>
      <c r="H26" s="48"/>
      <c r="I26" s="48"/>
      <c r="J26" s="48"/>
      <c r="K26" s="48"/>
      <c r="L26" s="54"/>
      <c r="M26" s="5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</sheetData>
  <mergeCells count="16">
    <mergeCell ref="I1:M1"/>
    <mergeCell ref="A3:M3"/>
    <mergeCell ref="A5:E5"/>
    <mergeCell ref="F5:H5"/>
    <mergeCell ref="I5:I6"/>
    <mergeCell ref="J5:K5"/>
    <mergeCell ref="L5:M5"/>
    <mergeCell ref="A16:E16"/>
    <mergeCell ref="A19:M19"/>
    <mergeCell ref="A20:M20"/>
    <mergeCell ref="A21:M21"/>
    <mergeCell ref="A22:M22"/>
    <mergeCell ref="G24:K24"/>
    <mergeCell ref="L25:M25"/>
    <mergeCell ref="B26:C26"/>
    <mergeCell ref="L26:M26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8.62"/>
    <col collapsed="false" customWidth="true" hidden="false" outlineLevel="0" max="3" min="3" style="0" width="24.62"/>
    <col collapsed="false" customWidth="true" hidden="false" outlineLevel="0" max="4" min="4" style="0" width="10.12"/>
    <col collapsed="false" customWidth="true" hidden="false" outlineLevel="0" max="5" min="5" style="0" width="15.75"/>
    <col collapsed="false" customWidth="true" hidden="false" outlineLevel="0" max="6" min="6" style="0" width="8.49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8.49"/>
    <col collapsed="false" customWidth="true" hidden="false" outlineLevel="0" max="11" min="11" style="0" width="10.62"/>
    <col collapsed="false" customWidth="true" hidden="false" outlineLevel="0" max="12" min="12" style="0" width="6.99"/>
    <col collapsed="false" customWidth="true" hidden="false" outlineLevel="0" max="13" min="13" style="0" width="10.49"/>
  </cols>
  <sheetData>
    <row r="1" customFormat="false" ht="25.9" hidden="false" customHeight="true" outlineLevel="0" collapsed="false">
      <c r="A1" s="33"/>
      <c r="B1" s="184"/>
      <c r="C1" s="33"/>
      <c r="D1" s="33"/>
      <c r="E1" s="33"/>
      <c r="F1" s="33"/>
      <c r="G1" s="33"/>
      <c r="H1" s="33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45" hidden="false" customHeight="true" outlineLevel="0" collapsed="false">
      <c r="A3" s="202" t="s">
        <v>530</v>
      </c>
      <c r="B3" s="202"/>
      <c r="C3" s="202"/>
      <c r="D3" s="327"/>
      <c r="E3" s="327"/>
      <c r="F3" s="327"/>
      <c r="G3" s="370"/>
      <c r="H3" s="370"/>
      <c r="I3" s="370"/>
      <c r="J3" s="370"/>
      <c r="K3" s="370"/>
      <c r="L3" s="6"/>
      <c r="M3" s="6"/>
    </row>
    <row r="4" customFormat="false" ht="16.5" hidden="false" customHeight="false" outlineLevel="0" collapsed="false">
      <c r="A4" s="6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6"/>
      <c r="M4" s="6"/>
    </row>
    <row r="5" customFormat="false" ht="25.9" hidden="false" customHeight="true" outlineLevel="0" collapsed="false">
      <c r="A5" s="371" t="s">
        <v>2</v>
      </c>
      <c r="B5" s="371"/>
      <c r="C5" s="371"/>
      <c r="D5" s="371"/>
      <c r="E5" s="371"/>
      <c r="F5" s="9" t="s">
        <v>3</v>
      </c>
      <c r="G5" s="9"/>
      <c r="H5" s="9"/>
      <c r="I5" s="87" t="s">
        <v>184</v>
      </c>
      <c r="J5" s="9" t="s">
        <v>5</v>
      </c>
      <c r="K5" s="9"/>
      <c r="L5" s="9" t="s">
        <v>6</v>
      </c>
      <c r="M5" s="9"/>
    </row>
    <row r="6" customFormat="false" ht="45" hidden="false" customHeight="false" outlineLevel="0" collapsed="false">
      <c r="A6" s="204" t="s">
        <v>7</v>
      </c>
      <c r="B6" s="118" t="s">
        <v>531</v>
      </c>
      <c r="C6" s="118" t="s">
        <v>532</v>
      </c>
      <c r="D6" s="118" t="s">
        <v>64</v>
      </c>
      <c r="E6" s="372" t="s">
        <v>533</v>
      </c>
      <c r="F6" s="333" t="s">
        <v>12</v>
      </c>
      <c r="G6" s="127" t="s">
        <v>13</v>
      </c>
      <c r="H6" s="334" t="s">
        <v>14</v>
      </c>
      <c r="I6" s="87"/>
      <c r="J6" s="333" t="s">
        <v>12</v>
      </c>
      <c r="K6" s="334" t="s">
        <v>14</v>
      </c>
      <c r="L6" s="333" t="s">
        <v>12</v>
      </c>
      <c r="M6" s="334" t="s">
        <v>14</v>
      </c>
    </row>
    <row r="7" customFormat="false" ht="15.75" hidden="false" customHeight="false" outlineLevel="0" collapsed="false">
      <c r="A7" s="101" t="s">
        <v>212</v>
      </c>
      <c r="B7" s="267" t="s">
        <v>534</v>
      </c>
      <c r="C7" s="373" t="s">
        <v>535</v>
      </c>
      <c r="D7" s="373" t="s">
        <v>383</v>
      </c>
      <c r="E7" s="374" t="s">
        <v>536</v>
      </c>
      <c r="F7" s="375" t="n">
        <f aca="false">J7+L7</f>
        <v>7</v>
      </c>
      <c r="G7" s="376"/>
      <c r="H7" s="377"/>
      <c r="I7" s="378"/>
      <c r="J7" s="99" t="n">
        <v>4</v>
      </c>
      <c r="K7" s="377"/>
      <c r="L7" s="99" t="n">
        <v>3</v>
      </c>
      <c r="M7" s="379"/>
    </row>
    <row r="8" customFormat="false" ht="15.75" hidden="false" customHeight="false" outlineLevel="0" collapsed="false">
      <c r="A8" s="101" t="s">
        <v>215</v>
      </c>
      <c r="B8" s="267" t="s">
        <v>537</v>
      </c>
      <c r="C8" s="341" t="s">
        <v>538</v>
      </c>
      <c r="D8" s="373" t="s">
        <v>539</v>
      </c>
      <c r="E8" s="374" t="s">
        <v>540</v>
      </c>
      <c r="F8" s="375" t="n">
        <f aca="false">J8+L8</f>
        <v>14</v>
      </c>
      <c r="G8" s="380"/>
      <c r="H8" s="381"/>
      <c r="I8" s="382"/>
      <c r="J8" s="99" t="n">
        <v>7</v>
      </c>
      <c r="K8" s="383"/>
      <c r="L8" s="101" t="n">
        <v>7</v>
      </c>
      <c r="M8" s="384"/>
    </row>
    <row r="9" customFormat="false" ht="15.75" hidden="false" customHeight="false" outlineLevel="0" collapsed="false">
      <c r="A9" s="101" t="s">
        <v>218</v>
      </c>
      <c r="B9" s="267" t="s">
        <v>541</v>
      </c>
      <c r="C9" s="373" t="s">
        <v>535</v>
      </c>
      <c r="D9" s="373" t="s">
        <v>542</v>
      </c>
      <c r="E9" s="374" t="s">
        <v>543</v>
      </c>
      <c r="F9" s="375" t="n">
        <f aca="false">J9+L9</f>
        <v>2</v>
      </c>
      <c r="G9" s="380"/>
      <c r="H9" s="381"/>
      <c r="I9" s="382"/>
      <c r="J9" s="99" t="n">
        <v>0</v>
      </c>
      <c r="K9" s="383"/>
      <c r="L9" s="101" t="n">
        <v>2</v>
      </c>
      <c r="M9" s="384"/>
    </row>
    <row r="10" customFormat="false" ht="15.75" hidden="false" customHeight="false" outlineLevel="0" collapsed="false">
      <c r="A10" s="101" t="s">
        <v>221</v>
      </c>
      <c r="B10" s="385" t="s">
        <v>544</v>
      </c>
      <c r="C10" s="373" t="s">
        <v>545</v>
      </c>
      <c r="D10" s="373" t="s">
        <v>546</v>
      </c>
      <c r="E10" s="374" t="s">
        <v>547</v>
      </c>
      <c r="F10" s="375" t="n">
        <f aca="false">J10+L10</f>
        <v>1</v>
      </c>
      <c r="G10" s="380"/>
      <c r="H10" s="381"/>
      <c r="I10" s="382"/>
      <c r="J10" s="99" t="n">
        <v>0</v>
      </c>
      <c r="K10" s="383"/>
      <c r="L10" s="101" t="n">
        <v>1</v>
      </c>
      <c r="M10" s="384"/>
    </row>
    <row r="11" customFormat="false" ht="15.75" hidden="false" customHeight="false" outlineLevel="0" collapsed="false">
      <c r="A11" s="101" t="s">
        <v>224</v>
      </c>
      <c r="B11" s="267" t="s">
        <v>548</v>
      </c>
      <c r="C11" s="341" t="s">
        <v>535</v>
      </c>
      <c r="D11" s="341" t="s">
        <v>549</v>
      </c>
      <c r="E11" s="386" t="s">
        <v>550</v>
      </c>
      <c r="F11" s="375" t="n">
        <f aca="false">J11+L11</f>
        <v>8</v>
      </c>
      <c r="G11" s="380"/>
      <c r="H11" s="381"/>
      <c r="I11" s="382"/>
      <c r="J11" s="99" t="n">
        <v>8</v>
      </c>
      <c r="K11" s="383"/>
      <c r="L11" s="101" t="n">
        <v>0</v>
      </c>
      <c r="M11" s="384"/>
    </row>
    <row r="12" customFormat="false" ht="15.75" hidden="false" customHeight="false" outlineLevel="0" collapsed="false">
      <c r="A12" s="101" t="s">
        <v>227</v>
      </c>
      <c r="B12" s="385" t="s">
        <v>551</v>
      </c>
      <c r="C12" s="341" t="s">
        <v>552</v>
      </c>
      <c r="D12" s="373" t="s">
        <v>485</v>
      </c>
      <c r="E12" s="374" t="s">
        <v>553</v>
      </c>
      <c r="F12" s="375" t="n">
        <f aca="false">J12+L12</f>
        <v>1</v>
      </c>
      <c r="G12" s="380"/>
      <c r="H12" s="381"/>
      <c r="I12" s="382"/>
      <c r="J12" s="99" t="n">
        <v>0</v>
      </c>
      <c r="K12" s="383"/>
      <c r="L12" s="101" t="n">
        <v>1</v>
      </c>
      <c r="M12" s="384"/>
    </row>
    <row r="13" customFormat="false" ht="15.75" hidden="false" customHeight="false" outlineLevel="0" collapsed="false">
      <c r="A13" s="101" t="s">
        <v>230</v>
      </c>
      <c r="B13" s="267" t="s">
        <v>554</v>
      </c>
      <c r="C13" s="373" t="s">
        <v>535</v>
      </c>
      <c r="D13" s="373" t="s">
        <v>383</v>
      </c>
      <c r="E13" s="374" t="s">
        <v>555</v>
      </c>
      <c r="F13" s="375" t="n">
        <f aca="false">J13+L13</f>
        <v>60</v>
      </c>
      <c r="G13" s="380"/>
      <c r="H13" s="381"/>
      <c r="I13" s="382"/>
      <c r="J13" s="99" t="n">
        <v>40</v>
      </c>
      <c r="K13" s="383"/>
      <c r="L13" s="101" t="n">
        <v>20</v>
      </c>
      <c r="M13" s="384"/>
    </row>
    <row r="14" customFormat="false" ht="15.75" hidden="false" customHeight="false" outlineLevel="0" collapsed="false">
      <c r="A14" s="101" t="s">
        <v>233</v>
      </c>
      <c r="B14" s="267" t="s">
        <v>556</v>
      </c>
      <c r="C14" s="373" t="s">
        <v>557</v>
      </c>
      <c r="D14" s="373" t="s">
        <v>479</v>
      </c>
      <c r="E14" s="374" t="s">
        <v>558</v>
      </c>
      <c r="F14" s="375" t="n">
        <f aca="false">J14+L14</f>
        <v>1</v>
      </c>
      <c r="G14" s="380"/>
      <c r="H14" s="381"/>
      <c r="I14" s="382"/>
      <c r="J14" s="99" t="n">
        <v>1</v>
      </c>
      <c r="K14" s="383"/>
      <c r="L14" s="101" t="n">
        <v>0</v>
      </c>
      <c r="M14" s="384"/>
    </row>
    <row r="15" customFormat="false" ht="42.75" hidden="false" customHeight="false" outlineLevel="0" collapsed="false">
      <c r="A15" s="101" t="s">
        <v>236</v>
      </c>
      <c r="B15" s="267" t="s">
        <v>559</v>
      </c>
      <c r="C15" s="341" t="s">
        <v>560</v>
      </c>
      <c r="D15" s="373" t="s">
        <v>561</v>
      </c>
      <c r="E15" s="374" t="s">
        <v>562</v>
      </c>
      <c r="F15" s="375" t="n">
        <f aca="false">J15+L15</f>
        <v>1</v>
      </c>
      <c r="G15" s="380"/>
      <c r="H15" s="381"/>
      <c r="I15" s="382"/>
      <c r="J15" s="99" t="n">
        <v>1</v>
      </c>
      <c r="K15" s="383"/>
      <c r="L15" s="101" t="n">
        <v>0</v>
      </c>
      <c r="M15" s="384"/>
    </row>
    <row r="16" customFormat="false" ht="45" hidden="false" customHeight="false" outlineLevel="0" collapsed="false">
      <c r="A16" s="387" t="s">
        <v>239</v>
      </c>
      <c r="B16" s="388" t="s">
        <v>563</v>
      </c>
      <c r="C16" s="389"/>
      <c r="D16" s="389" t="s">
        <v>564</v>
      </c>
      <c r="E16" s="390" t="s">
        <v>565</v>
      </c>
      <c r="F16" s="375" t="n">
        <f aca="false">J16+L16</f>
        <v>1</v>
      </c>
      <c r="G16" s="380"/>
      <c r="H16" s="381"/>
      <c r="I16" s="382"/>
      <c r="J16" s="99" t="n">
        <v>1</v>
      </c>
      <c r="K16" s="383"/>
      <c r="L16" s="101" t="n">
        <v>0</v>
      </c>
      <c r="M16" s="391"/>
    </row>
    <row r="17" customFormat="false" ht="16.5" hidden="false" customHeight="false" outlineLevel="0" collapsed="false">
      <c r="A17" s="116" t="s">
        <v>242</v>
      </c>
      <c r="B17" s="392" t="s">
        <v>566</v>
      </c>
      <c r="C17" s="393" t="s">
        <v>567</v>
      </c>
      <c r="D17" s="393" t="s">
        <v>568</v>
      </c>
      <c r="E17" s="394" t="n">
        <v>401</v>
      </c>
      <c r="F17" s="395" t="n">
        <f aca="false">J17+L17</f>
        <v>4</v>
      </c>
      <c r="G17" s="396"/>
      <c r="H17" s="397"/>
      <c r="I17" s="398"/>
      <c r="J17" s="113" t="n">
        <v>0</v>
      </c>
      <c r="K17" s="399"/>
      <c r="L17" s="116" t="n">
        <v>4</v>
      </c>
      <c r="M17" s="400"/>
    </row>
    <row r="18" customFormat="false" ht="22.15" hidden="false" customHeight="true" outlineLevel="0" collapsed="false">
      <c r="A18" s="352" t="s">
        <v>3</v>
      </c>
      <c r="B18" s="352"/>
      <c r="C18" s="352"/>
      <c r="D18" s="352"/>
      <c r="E18" s="352"/>
      <c r="F18" s="156"/>
      <c r="G18" s="401"/>
      <c r="H18" s="402"/>
      <c r="I18" s="401"/>
      <c r="J18" s="403"/>
      <c r="K18" s="404"/>
      <c r="L18" s="405"/>
      <c r="M18" s="404"/>
    </row>
    <row r="19" customFormat="false" ht="15.75" hidden="false" customHeight="false" outlineLevel="0" collapsed="false">
      <c r="A19" s="406"/>
      <c r="B19" s="406"/>
      <c r="C19" s="406"/>
      <c r="D19" s="406"/>
      <c r="E19" s="406"/>
      <c r="F19" s="156"/>
      <c r="G19" s="401"/>
      <c r="H19" s="401"/>
      <c r="I19" s="401"/>
      <c r="J19" s="403"/>
      <c r="K19" s="403"/>
      <c r="L19" s="403"/>
      <c r="M19" s="40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.75" hidden="false" customHeight="fals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6"/>
      <c r="J21" s="33"/>
      <c r="K21" s="33"/>
      <c r="L21" s="33"/>
      <c r="M21" s="33"/>
    </row>
    <row r="22" customFormat="false" ht="15" hidden="false" customHeight="false" outlineLevel="0" collapsed="false">
      <c r="A22" s="38" t="s">
        <v>202</v>
      </c>
      <c r="B22" s="38"/>
      <c r="C22" s="38"/>
      <c r="D22" s="38"/>
      <c r="E22" s="38"/>
      <c r="F22" s="38"/>
      <c r="G22" s="38"/>
      <c r="H22" s="38"/>
      <c r="I22" s="38"/>
      <c r="J22" s="33"/>
      <c r="K22" s="33"/>
      <c r="L22" s="33"/>
      <c r="M22" s="33"/>
    </row>
    <row r="23" customFormat="false" ht="52.5" hidden="false" customHeight="true" outlineLevel="0" collapsed="false">
      <c r="A23" s="41" t="s">
        <v>1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33"/>
      <c r="B24" s="45"/>
      <c r="C24" s="45"/>
      <c r="D24" s="45"/>
      <c r="E24" s="45"/>
      <c r="F24" s="45"/>
      <c r="G24" s="45"/>
      <c r="H24" s="45"/>
      <c r="I24" s="45"/>
      <c r="J24" s="33"/>
      <c r="K24" s="33"/>
      <c r="L24" s="33"/>
      <c r="M24" s="33"/>
    </row>
    <row r="25" customFormat="false" ht="16.5" hidden="false" customHeight="false" outlineLevel="0" collapsed="false">
      <c r="A25" s="33"/>
      <c r="B25" s="43"/>
      <c r="C25" s="44"/>
      <c r="D25" s="44"/>
      <c r="E25" s="44"/>
    </row>
    <row r="26" customFormat="false" ht="16.5" hidden="false" customHeight="false" outlineLevel="0" collapsed="false">
      <c r="A26" s="33"/>
      <c r="B26" s="43"/>
      <c r="C26" s="44"/>
      <c r="D26" s="44"/>
      <c r="E26" s="44"/>
    </row>
    <row r="27" customFormat="false" ht="14.25" hidden="false" customHeight="false" outlineLevel="0" collapsed="false">
      <c r="A27" s="33"/>
      <c r="B27" s="46" t="s">
        <v>23</v>
      </c>
      <c r="C27" s="143" t="s">
        <v>24</v>
      </c>
      <c r="D27" s="143"/>
      <c r="E27" s="143"/>
      <c r="F27" s="143"/>
      <c r="G27" s="143"/>
      <c r="H27" s="143"/>
      <c r="I27" s="143"/>
    </row>
    <row r="28" customFormat="false" ht="13.9" hidden="false" customHeight="true" outlineLevel="0" collapsed="false">
      <c r="A28" s="33"/>
      <c r="B28" s="49" t="s">
        <v>25</v>
      </c>
      <c r="C28" s="51" t="s">
        <v>26</v>
      </c>
      <c r="D28" s="51"/>
      <c r="E28" s="51"/>
      <c r="F28" s="51"/>
      <c r="G28" s="51"/>
      <c r="H28" s="51"/>
      <c r="I28" s="51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220"/>
      <c r="H29" s="220"/>
      <c r="I29" s="220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220"/>
      <c r="H30" s="220"/>
      <c r="I30" s="220"/>
    </row>
  </sheetData>
  <mergeCells count="12">
    <mergeCell ref="I1:M1"/>
    <mergeCell ref="A3:C3"/>
    <mergeCell ref="A5:E5"/>
    <mergeCell ref="F5:H5"/>
    <mergeCell ref="I5:I6"/>
    <mergeCell ref="J5:K5"/>
    <mergeCell ref="L5:M5"/>
    <mergeCell ref="A18:E18"/>
    <mergeCell ref="A22:I22"/>
    <mergeCell ref="A23:M23"/>
    <mergeCell ref="C27:I27"/>
    <mergeCell ref="C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9.87"/>
    <col collapsed="false" customWidth="true" hidden="false" outlineLevel="0" max="3" min="3" style="0" width="10.74"/>
    <col collapsed="false" customWidth="true" hidden="false" outlineLevel="0" max="4" min="4" style="0" width="18.99"/>
    <col collapsed="false" customWidth="true" hidden="false" outlineLevel="0" max="5" min="5" style="0" width="8.12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16.25"/>
    <col collapsed="false" customWidth="true" hidden="false" outlineLevel="0" max="9" min="9" style="0" width="8.25"/>
    <col collapsed="false" customWidth="true" hidden="false" outlineLevel="0" max="10" min="10" style="0" width="11.62"/>
    <col collapsed="false" customWidth="true" hidden="false" outlineLevel="0" max="11" min="11" style="0" width="7.75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C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  <c r="C2" s="43"/>
    </row>
    <row r="3" customFormat="false" ht="15" hidden="false" customHeight="true" outlineLevel="0" collapsed="false">
      <c r="A3" s="144" t="s">
        <v>569</v>
      </c>
      <c r="B3" s="144"/>
      <c r="C3" s="327"/>
      <c r="D3" s="327"/>
      <c r="E3" s="327"/>
      <c r="F3" s="327"/>
      <c r="G3" s="327"/>
      <c r="H3" s="327"/>
      <c r="I3" s="327"/>
      <c r="J3" s="327"/>
      <c r="K3" s="327"/>
      <c r="L3" s="327"/>
    </row>
    <row r="4" customFormat="false" ht="15.75" hidden="false" customHeight="false" outlineLevel="0" collapsed="false">
      <c r="A4" s="6"/>
      <c r="B4" s="407"/>
      <c r="C4" s="407"/>
      <c r="D4" s="407"/>
      <c r="E4" s="407"/>
      <c r="F4" s="6"/>
      <c r="G4" s="407"/>
      <c r="H4" s="407"/>
      <c r="I4" s="407"/>
      <c r="J4" s="407"/>
      <c r="K4" s="407"/>
      <c r="L4" s="407"/>
    </row>
    <row r="5" customFormat="fals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5.6" hidden="false" customHeight="true" outlineLevel="0" collapsed="false">
      <c r="A6" s="204" t="s">
        <v>7</v>
      </c>
      <c r="B6" s="118" t="s">
        <v>570</v>
      </c>
      <c r="C6" s="118" t="s">
        <v>64</v>
      </c>
      <c r="D6" s="293" t="s">
        <v>571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35.45" hidden="false" customHeight="true" outlineLevel="0" collapsed="false">
      <c r="A7" s="408" t="s">
        <v>212</v>
      </c>
      <c r="B7" s="95" t="s">
        <v>572</v>
      </c>
      <c r="C7" s="409" t="s">
        <v>399</v>
      </c>
      <c r="D7" s="130" t="s">
        <v>573</v>
      </c>
      <c r="E7" s="410" t="n">
        <v>15</v>
      </c>
      <c r="F7" s="340"/>
      <c r="G7" s="231"/>
      <c r="H7" s="411"/>
      <c r="I7" s="412" t="n">
        <v>8</v>
      </c>
      <c r="J7" s="231"/>
      <c r="K7" s="412" t="n">
        <v>7</v>
      </c>
      <c r="L7" s="231"/>
    </row>
    <row r="8" customFormat="false" ht="20.45" hidden="false" customHeight="true" outlineLevel="0" collapsed="false">
      <c r="A8" s="86" t="s">
        <v>3</v>
      </c>
      <c r="B8" s="86"/>
      <c r="C8" s="86"/>
      <c r="D8" s="86"/>
      <c r="E8" s="413"/>
      <c r="F8" s="414"/>
      <c r="G8" s="415"/>
      <c r="H8" s="413"/>
      <c r="I8" s="413"/>
      <c r="J8" s="415"/>
      <c r="K8" s="413"/>
      <c r="L8" s="415"/>
    </row>
    <row r="9" customFormat="false" ht="15" hidden="false" customHeight="false" outlineLevel="0" collapsed="false">
      <c r="A9" s="6"/>
      <c r="B9" s="416"/>
      <c r="C9" s="416"/>
      <c r="D9" s="6"/>
      <c r="E9" s="356"/>
      <c r="F9" s="356"/>
      <c r="G9" s="356"/>
      <c r="H9" s="356"/>
      <c r="I9" s="356"/>
      <c r="J9" s="356"/>
      <c r="K9" s="356"/>
      <c r="L9" s="356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0.7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  <c r="L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220"/>
      <c r="K20" s="220"/>
      <c r="L20" s="220"/>
    </row>
    <row r="21" customFormat="false" ht="13.9" hidden="false" customHeight="true" outlineLevel="0" collapsed="false">
      <c r="A21" s="33"/>
      <c r="B21" s="200"/>
      <c r="C21" s="200"/>
      <c r="D21" s="200"/>
      <c r="E21" s="417"/>
      <c r="F21" s="417"/>
      <c r="G21" s="417"/>
      <c r="H21" s="417"/>
      <c r="I21" s="417"/>
      <c r="J21" s="417"/>
      <c r="K21" s="417"/>
      <c r="L21" s="417"/>
    </row>
    <row r="22" customFormat="false" ht="14.25" hidden="false" customHeight="false" outlineLevel="0" collapsed="false">
      <c r="A22" s="33"/>
      <c r="B22" s="418"/>
      <c r="C22" s="418"/>
      <c r="D22" s="418"/>
      <c r="E22" s="33"/>
      <c r="F22" s="33"/>
      <c r="G22" s="33"/>
      <c r="H22" s="33"/>
      <c r="I22" s="33"/>
      <c r="J22" s="33"/>
      <c r="K22" s="33"/>
      <c r="L22" s="33"/>
    </row>
  </sheetData>
  <mergeCells count="12">
    <mergeCell ref="H1:L1"/>
    <mergeCell ref="A5:D5"/>
    <mergeCell ref="E5:G5"/>
    <mergeCell ref="H5:H6"/>
    <mergeCell ref="I5:J5"/>
    <mergeCell ref="K5:L5"/>
    <mergeCell ref="A8:D8"/>
    <mergeCell ref="A12:L12"/>
    <mergeCell ref="A13:L13"/>
    <mergeCell ref="D17:L17"/>
    <mergeCell ref="D18:L18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L1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75"/>
    <col collapsed="false" customWidth="true" hidden="false" outlineLevel="0" max="3" min="3" style="0" width="14.25"/>
    <col collapsed="false" customWidth="true" hidden="false" outlineLevel="0" max="4" min="4" style="0" width="16.36"/>
    <col collapsed="false" customWidth="true" hidden="false" outlineLevel="0" max="5" min="5" style="0" width="7.75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0.62"/>
    <col collapsed="false" customWidth="true" hidden="false" outlineLevel="0" max="11" min="11" style="0" width="7.49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574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58" t="s">
        <v>3</v>
      </c>
      <c r="F5" s="58"/>
      <c r="G5" s="58"/>
      <c r="H5" s="87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575</v>
      </c>
      <c r="E6" s="419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39" hidden="false" customHeight="true" outlineLevel="0" collapsed="false">
      <c r="A7" s="420" t="s">
        <v>30</v>
      </c>
      <c r="B7" s="95" t="s">
        <v>576</v>
      </c>
      <c r="C7" s="95" t="s">
        <v>577</v>
      </c>
      <c r="D7" s="130" t="s">
        <v>578</v>
      </c>
      <c r="E7" s="421" t="n">
        <f aca="false">I7+K7</f>
        <v>1</v>
      </c>
      <c r="F7" s="286"/>
      <c r="G7" s="322"/>
      <c r="H7" s="295"/>
      <c r="I7" s="99" t="n">
        <v>1</v>
      </c>
      <c r="J7" s="191"/>
      <c r="K7" s="99" t="n">
        <v>0</v>
      </c>
      <c r="L7" s="191"/>
    </row>
    <row r="8" customFormat="false" ht="30.75" hidden="false" customHeight="false" outlineLevel="0" collapsed="false">
      <c r="A8" s="420" t="s">
        <v>34</v>
      </c>
      <c r="B8" s="95" t="s">
        <v>579</v>
      </c>
      <c r="C8" s="95" t="s">
        <v>577</v>
      </c>
      <c r="D8" s="130" t="s">
        <v>578</v>
      </c>
      <c r="E8" s="421" t="n">
        <f aca="false">I8+K8</f>
        <v>1</v>
      </c>
      <c r="F8" s="286"/>
      <c r="G8" s="322"/>
      <c r="H8" s="295"/>
      <c r="I8" s="99" t="n">
        <v>1</v>
      </c>
      <c r="J8" s="191"/>
      <c r="K8" s="99" t="n">
        <v>0</v>
      </c>
      <c r="L8" s="191"/>
    </row>
    <row r="9" customFormat="false" ht="31.5" hidden="false" customHeight="false" outlineLevel="0" collapsed="false">
      <c r="A9" s="313" t="s">
        <v>38</v>
      </c>
      <c r="B9" s="109" t="s">
        <v>580</v>
      </c>
      <c r="C9" s="109" t="s">
        <v>577</v>
      </c>
      <c r="D9" s="132" t="s">
        <v>578</v>
      </c>
      <c r="E9" s="422" t="n">
        <f aca="false">I9+K9</f>
        <v>1</v>
      </c>
      <c r="F9" s="21"/>
      <c r="G9" s="153"/>
      <c r="H9" s="315"/>
      <c r="I9" s="113" t="n">
        <v>1</v>
      </c>
      <c r="J9" s="26"/>
      <c r="K9" s="113" t="n">
        <v>0</v>
      </c>
      <c r="L9" s="26"/>
    </row>
    <row r="10" customFormat="false" ht="20.45" hidden="false" customHeight="true" outlineLevel="0" collapsed="false">
      <c r="A10" s="27" t="s">
        <v>3</v>
      </c>
      <c r="B10" s="27"/>
      <c r="C10" s="27"/>
      <c r="D10" s="27"/>
      <c r="E10" s="156"/>
      <c r="F10" s="156"/>
      <c r="G10" s="157"/>
      <c r="H10" s="156"/>
      <c r="I10" s="156"/>
      <c r="J10" s="157"/>
      <c r="K10" s="158"/>
      <c r="L10" s="159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" hidden="false" customHeight="false" outlineLevel="0" collapsed="false">
      <c r="A12" s="6"/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</row>
    <row r="13" customFormat="false" ht="15.75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true" outlineLevel="0" collapsed="false">
      <c r="A14" s="38" t="s">
        <v>20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64.5" hidden="false" customHeight="true" outlineLevel="0" collapsed="false">
      <c r="A15" s="41" t="s">
        <v>1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H17" s="44"/>
    </row>
    <row r="18" customFormat="false" ht="14.25" hidden="false" customHeight="false" outlineLevel="0" collapsed="false">
      <c r="A18" s="33"/>
      <c r="B18" s="46" t="s">
        <v>23</v>
      </c>
      <c r="C18" s="33"/>
      <c r="D18" s="143" t="s">
        <v>24</v>
      </c>
      <c r="E18" s="143"/>
      <c r="F18" s="143"/>
      <c r="G18" s="143"/>
      <c r="H18" s="143"/>
      <c r="I18" s="143"/>
      <c r="J18" s="143"/>
      <c r="K18" s="143"/>
    </row>
    <row r="19" customFormat="false" ht="14.25" hidden="false" customHeight="true" outlineLevel="0" collapsed="false">
      <c r="A19" s="33"/>
      <c r="B19" s="49" t="s">
        <v>25</v>
      </c>
      <c r="C19" s="33"/>
      <c r="D19" s="51" t="s">
        <v>26</v>
      </c>
      <c r="E19" s="51"/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2">
    <mergeCell ref="H1:L1"/>
    <mergeCell ref="A5:D5"/>
    <mergeCell ref="E5:G5"/>
    <mergeCell ref="H5:H6"/>
    <mergeCell ref="I5:J5"/>
    <mergeCell ref="K5:L5"/>
    <mergeCell ref="A10:D10"/>
    <mergeCell ref="A14:K14"/>
    <mergeCell ref="A15:L15"/>
    <mergeCell ref="D18:K18"/>
    <mergeCell ref="D19:K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6" topLeftCell="A15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62"/>
    <col collapsed="false" customWidth="true" hidden="false" outlineLevel="0" max="3" min="3" style="0" width="13.49"/>
    <col collapsed="false" customWidth="true" hidden="false" outlineLevel="0" max="4" min="4" style="0" width="19.12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10.37"/>
    <col collapsed="false" customWidth="true" hidden="false" outlineLevel="0" max="8" min="8" style="0" width="15.75"/>
    <col collapsed="false" customWidth="true" hidden="false" outlineLevel="0" max="9" min="9" style="0" width="8.36"/>
    <col collapsed="false" customWidth="true" hidden="false" outlineLevel="0" max="10" min="10" style="0" width="10.37"/>
    <col collapsed="false" customWidth="true" hidden="false" outlineLevel="0" max="11" min="11" style="0" width="7.99"/>
    <col collapsed="false" customWidth="true" hidden="false" outlineLevel="0" max="12" min="12" style="0" width="10.99"/>
  </cols>
  <sheetData>
    <row r="1" customFormat="false" ht="28.9" hidden="false" customHeight="true" outlineLevel="0" collapsed="false">
      <c r="A1" s="33"/>
      <c r="B1" s="184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4.45" hidden="false" customHeight="true" outlineLevel="0" collapsed="false">
      <c r="A3" s="202" t="s">
        <v>581</v>
      </c>
      <c r="B3" s="202"/>
      <c r="C3" s="202"/>
      <c r="D3" s="202"/>
      <c r="E3" s="327"/>
      <c r="F3" s="327"/>
      <c r="G3" s="327"/>
      <c r="H3" s="327"/>
      <c r="I3" s="327"/>
      <c r="J3" s="370"/>
      <c r="K3" s="6"/>
      <c r="L3" s="6"/>
    </row>
    <row r="4" customFormat="false" ht="16.5" hidden="false" customHeight="false" outlineLevel="0" collapsed="false">
      <c r="A4" s="6"/>
      <c r="B4" s="370"/>
      <c r="C4" s="370"/>
      <c r="D4" s="370"/>
      <c r="E4" s="370"/>
      <c r="F4" s="370"/>
      <c r="G4" s="370"/>
      <c r="H4" s="370"/>
      <c r="I4" s="370"/>
      <c r="J4" s="370"/>
      <c r="K4" s="6"/>
      <c r="L4" s="6"/>
    </row>
    <row r="5" customFormat="false" ht="23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2.6" hidden="false" customHeight="true" outlineLevel="0" collapsed="false">
      <c r="A6" s="204" t="s">
        <v>7</v>
      </c>
      <c r="B6" s="118" t="s">
        <v>582</v>
      </c>
      <c r="C6" s="118" t="s">
        <v>64</v>
      </c>
      <c r="D6" s="293" t="s">
        <v>583</v>
      </c>
      <c r="E6" s="70" t="s">
        <v>12</v>
      </c>
      <c r="F6" s="67" t="s">
        <v>13</v>
      </c>
      <c r="G6" s="71" t="s">
        <v>14</v>
      </c>
      <c r="H6" s="87"/>
      <c r="I6" s="333" t="s">
        <v>12</v>
      </c>
      <c r="J6" s="334" t="s">
        <v>14</v>
      </c>
      <c r="K6" s="333" t="s">
        <v>12</v>
      </c>
      <c r="L6" s="334" t="s">
        <v>14</v>
      </c>
    </row>
    <row r="7" customFormat="false" ht="34.5" hidden="false" customHeight="false" outlineLevel="0" collapsed="false">
      <c r="A7" s="423" t="s">
        <v>212</v>
      </c>
      <c r="B7" s="225" t="s">
        <v>584</v>
      </c>
      <c r="C7" s="424" t="s">
        <v>585</v>
      </c>
      <c r="D7" s="342" t="s">
        <v>586</v>
      </c>
      <c r="E7" s="425" t="n">
        <v>6</v>
      </c>
      <c r="F7" s="426"/>
      <c r="G7" s="427"/>
      <c r="H7" s="428"/>
      <c r="I7" s="99" t="n">
        <v>6</v>
      </c>
      <c r="J7" s="429"/>
      <c r="K7" s="99" t="n">
        <v>0</v>
      </c>
      <c r="L7" s="427"/>
    </row>
    <row r="8" customFormat="false" ht="30" hidden="false" customHeight="false" outlineLevel="0" collapsed="false">
      <c r="A8" s="423" t="s">
        <v>215</v>
      </c>
      <c r="B8" s="267" t="s">
        <v>587</v>
      </c>
      <c r="C8" s="267" t="s">
        <v>585</v>
      </c>
      <c r="D8" s="342" t="s">
        <v>588</v>
      </c>
      <c r="E8" s="425" t="n">
        <v>2</v>
      </c>
      <c r="F8" s="426"/>
      <c r="G8" s="427"/>
      <c r="H8" s="430"/>
      <c r="I8" s="99" t="n">
        <v>1</v>
      </c>
      <c r="J8" s="429"/>
      <c r="K8" s="99" t="n">
        <v>1</v>
      </c>
      <c r="L8" s="427"/>
    </row>
    <row r="9" customFormat="false" ht="30.75" hidden="false" customHeight="false" outlineLevel="0" collapsed="false">
      <c r="A9" s="423" t="s">
        <v>218</v>
      </c>
      <c r="B9" s="431" t="s">
        <v>589</v>
      </c>
      <c r="C9" s="95" t="s">
        <v>590</v>
      </c>
      <c r="D9" s="97" t="s">
        <v>591</v>
      </c>
      <c r="E9" s="425" t="n">
        <v>4</v>
      </c>
      <c r="F9" s="426"/>
      <c r="G9" s="427"/>
      <c r="H9" s="430"/>
      <c r="I9" s="99" t="n">
        <v>1</v>
      </c>
      <c r="J9" s="429"/>
      <c r="K9" s="99" t="n">
        <v>3</v>
      </c>
      <c r="L9" s="427"/>
      <c r="M9" s="180"/>
    </row>
    <row r="10" customFormat="false" ht="47.25" hidden="false" customHeight="false" outlineLevel="0" collapsed="false">
      <c r="A10" s="423" t="s">
        <v>221</v>
      </c>
      <c r="B10" s="432" t="s">
        <v>592</v>
      </c>
      <c r="C10" s="95" t="s">
        <v>593</v>
      </c>
      <c r="D10" s="97" t="s">
        <v>594</v>
      </c>
      <c r="E10" s="425" t="n">
        <v>1</v>
      </c>
      <c r="F10" s="426"/>
      <c r="G10" s="427"/>
      <c r="H10" s="430"/>
      <c r="I10" s="99" t="n">
        <v>1</v>
      </c>
      <c r="J10" s="429"/>
      <c r="K10" s="99" t="n">
        <v>0</v>
      </c>
      <c r="L10" s="427"/>
    </row>
    <row r="11" customFormat="false" ht="31.5" hidden="false" customHeight="false" outlineLevel="0" collapsed="false">
      <c r="A11" s="423" t="s">
        <v>224</v>
      </c>
      <c r="B11" s="432" t="s">
        <v>595</v>
      </c>
      <c r="C11" s="95" t="s">
        <v>596</v>
      </c>
      <c r="D11" s="97" t="s">
        <v>597</v>
      </c>
      <c r="E11" s="425" t="n">
        <v>1</v>
      </c>
      <c r="F11" s="426"/>
      <c r="G11" s="427"/>
      <c r="H11" s="430"/>
      <c r="I11" s="99" t="n">
        <v>1</v>
      </c>
      <c r="J11" s="429"/>
      <c r="K11" s="99" t="n">
        <v>0</v>
      </c>
      <c r="L11" s="427"/>
    </row>
    <row r="12" customFormat="false" ht="35.25" hidden="false" customHeight="false" outlineLevel="0" collapsed="false">
      <c r="A12" s="423" t="s">
        <v>227</v>
      </c>
      <c r="B12" s="225" t="s">
        <v>598</v>
      </c>
      <c r="C12" s="267" t="s">
        <v>599</v>
      </c>
      <c r="D12" s="342" t="s">
        <v>600</v>
      </c>
      <c r="E12" s="425" t="n">
        <v>1</v>
      </c>
      <c r="F12" s="426"/>
      <c r="G12" s="427"/>
      <c r="H12" s="430"/>
      <c r="I12" s="99" t="n">
        <v>1</v>
      </c>
      <c r="J12" s="429"/>
      <c r="K12" s="99" t="n">
        <v>0</v>
      </c>
      <c r="L12" s="427"/>
    </row>
    <row r="13" customFormat="false" ht="35.25" hidden="false" customHeight="false" outlineLevel="0" collapsed="false">
      <c r="A13" s="423" t="s">
        <v>230</v>
      </c>
      <c r="B13" s="225" t="s">
        <v>601</v>
      </c>
      <c r="C13" s="267" t="s">
        <v>599</v>
      </c>
      <c r="D13" s="342" t="s">
        <v>602</v>
      </c>
      <c r="E13" s="425" t="n">
        <v>1</v>
      </c>
      <c r="F13" s="426"/>
      <c r="G13" s="427"/>
      <c r="H13" s="430"/>
      <c r="I13" s="99" t="n">
        <v>1</v>
      </c>
      <c r="J13" s="429"/>
      <c r="K13" s="99" t="n">
        <v>0</v>
      </c>
      <c r="L13" s="427"/>
    </row>
    <row r="14" customFormat="false" ht="35.25" hidden="false" customHeight="false" outlineLevel="0" collapsed="false">
      <c r="A14" s="423" t="s">
        <v>233</v>
      </c>
      <c r="B14" s="225" t="s">
        <v>603</v>
      </c>
      <c r="C14" s="267" t="s">
        <v>599</v>
      </c>
      <c r="D14" s="342" t="s">
        <v>604</v>
      </c>
      <c r="E14" s="425" t="n">
        <v>1</v>
      </c>
      <c r="F14" s="426"/>
      <c r="G14" s="427"/>
      <c r="H14" s="430"/>
      <c r="I14" s="99" t="n">
        <v>1</v>
      </c>
      <c r="J14" s="429"/>
      <c r="K14" s="99" t="n">
        <v>0</v>
      </c>
      <c r="L14" s="427"/>
    </row>
    <row r="15" customFormat="false" ht="35.25" hidden="false" customHeight="false" outlineLevel="0" collapsed="false">
      <c r="A15" s="423" t="s">
        <v>236</v>
      </c>
      <c r="B15" s="225" t="s">
        <v>605</v>
      </c>
      <c r="C15" s="267" t="s">
        <v>599</v>
      </c>
      <c r="D15" s="342" t="s">
        <v>606</v>
      </c>
      <c r="E15" s="425" t="n">
        <v>1</v>
      </c>
      <c r="F15" s="426"/>
      <c r="G15" s="427"/>
      <c r="H15" s="430"/>
      <c r="I15" s="99" t="n">
        <v>1</v>
      </c>
      <c r="J15" s="429"/>
      <c r="K15" s="99" t="n">
        <v>0</v>
      </c>
      <c r="L15" s="427"/>
    </row>
    <row r="16" customFormat="false" ht="35.25" hidden="false" customHeight="false" outlineLevel="0" collapsed="false">
      <c r="A16" s="423" t="s">
        <v>239</v>
      </c>
      <c r="B16" s="225" t="s">
        <v>607</v>
      </c>
      <c r="C16" s="267" t="s">
        <v>599</v>
      </c>
      <c r="D16" s="342" t="s">
        <v>608</v>
      </c>
      <c r="E16" s="425" t="n">
        <v>1</v>
      </c>
      <c r="F16" s="426"/>
      <c r="G16" s="427"/>
      <c r="H16" s="430"/>
      <c r="I16" s="99" t="n">
        <v>1</v>
      </c>
      <c r="J16" s="429"/>
      <c r="K16" s="99" t="n">
        <v>0</v>
      </c>
      <c r="L16" s="427"/>
    </row>
    <row r="17" customFormat="false" ht="35.25" hidden="false" customHeight="false" outlineLevel="0" collapsed="false">
      <c r="A17" s="423" t="s">
        <v>242</v>
      </c>
      <c r="B17" s="225" t="s">
        <v>609</v>
      </c>
      <c r="C17" s="267" t="s">
        <v>599</v>
      </c>
      <c r="D17" s="342" t="s">
        <v>610</v>
      </c>
      <c r="E17" s="425" t="n">
        <v>1</v>
      </c>
      <c r="F17" s="426"/>
      <c r="G17" s="427"/>
      <c r="H17" s="430"/>
      <c r="I17" s="99" t="n">
        <v>1</v>
      </c>
      <c r="J17" s="429"/>
      <c r="K17" s="99" t="n">
        <v>0</v>
      </c>
      <c r="L17" s="427"/>
    </row>
    <row r="18" customFormat="false" ht="35.25" hidden="false" customHeight="false" outlineLevel="0" collapsed="false">
      <c r="A18" s="423" t="s">
        <v>245</v>
      </c>
      <c r="B18" s="225" t="s">
        <v>611</v>
      </c>
      <c r="C18" s="267" t="s">
        <v>599</v>
      </c>
      <c r="D18" s="342" t="s">
        <v>612</v>
      </c>
      <c r="E18" s="425" t="n">
        <v>1</v>
      </c>
      <c r="F18" s="426"/>
      <c r="G18" s="427"/>
      <c r="H18" s="430"/>
      <c r="I18" s="99" t="n">
        <v>1</v>
      </c>
      <c r="J18" s="429"/>
      <c r="K18" s="99" t="n">
        <v>0</v>
      </c>
      <c r="L18" s="427"/>
    </row>
    <row r="19" customFormat="false" ht="36" hidden="false" customHeight="false" outlineLevel="0" collapsed="false">
      <c r="A19" s="423" t="s">
        <v>248</v>
      </c>
      <c r="B19" s="241" t="s">
        <v>613</v>
      </c>
      <c r="C19" s="392" t="s">
        <v>599</v>
      </c>
      <c r="D19" s="433" t="s">
        <v>614</v>
      </c>
      <c r="E19" s="434" t="n">
        <v>1</v>
      </c>
      <c r="F19" s="435"/>
      <c r="G19" s="436"/>
      <c r="H19" s="437"/>
      <c r="I19" s="113" t="n">
        <v>1</v>
      </c>
      <c r="J19" s="438"/>
      <c r="K19" s="113" t="n">
        <v>0</v>
      </c>
      <c r="L19" s="436"/>
    </row>
    <row r="20" customFormat="false" ht="21.6" hidden="false" customHeight="true" outlineLevel="0" collapsed="false">
      <c r="A20" s="86" t="s">
        <v>3</v>
      </c>
      <c r="B20" s="86"/>
      <c r="C20" s="86"/>
      <c r="D20" s="86"/>
      <c r="E20" s="356"/>
      <c r="F20" s="356"/>
      <c r="G20" s="439"/>
      <c r="H20" s="414"/>
      <c r="I20" s="356"/>
      <c r="J20" s="440"/>
      <c r="K20" s="356"/>
      <c r="L20" s="440"/>
    </row>
    <row r="21" customFormat="false" ht="14.25" hidden="false" customHeight="false" outlineLevel="0" collapsed="false">
      <c r="A21" s="33"/>
      <c r="B21" s="33"/>
      <c r="C21" s="33"/>
      <c r="D21" s="33"/>
      <c r="E21" s="361"/>
      <c r="F21" s="361"/>
      <c r="G21" s="361"/>
      <c r="H21" s="361"/>
      <c r="I21" s="361"/>
      <c r="J21" s="361"/>
      <c r="K21" s="361"/>
      <c r="L21" s="361"/>
    </row>
    <row r="22" customFormat="false" ht="15.75" hidden="false" customHeight="false" outlineLevel="0" collapsed="false">
      <c r="A22" s="36" t="s">
        <v>1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6.5" hidden="false" customHeight="true" outlineLevel="0" collapsed="false">
      <c r="A23" s="38" t="s">
        <v>20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51" hidden="false" customHeight="true" outlineLevel="0" collapsed="false">
      <c r="A24" s="41" t="s">
        <v>12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3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6.5" hidden="false" customHeight="false" outlineLevel="0" collapsed="false">
      <c r="A26" s="33"/>
      <c r="B26" s="43"/>
      <c r="D26" s="44"/>
      <c r="E26" s="44"/>
      <c r="F26" s="44"/>
      <c r="G26" s="44"/>
      <c r="H26" s="44"/>
    </row>
    <row r="27" customFormat="false" ht="16.5" hidden="false" customHeight="false" outlineLevel="0" collapsed="false">
      <c r="A27" s="33"/>
      <c r="B27" s="43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3"/>
      <c r="B28" s="46" t="s">
        <v>23</v>
      </c>
      <c r="C28" s="33"/>
      <c r="D28" s="143" t="s">
        <v>24</v>
      </c>
      <c r="E28" s="143"/>
      <c r="F28" s="143"/>
      <c r="G28" s="143"/>
      <c r="H28" s="143"/>
      <c r="I28" s="143"/>
      <c r="J28" s="143"/>
      <c r="K28" s="143"/>
      <c r="L28" s="143"/>
    </row>
    <row r="29" customFormat="false" ht="13.9" hidden="false" customHeight="true" outlineLevel="0" collapsed="false">
      <c r="A29" s="33"/>
      <c r="B29" s="49" t="s">
        <v>25</v>
      </c>
      <c r="C29" s="33"/>
      <c r="D29" s="51" t="s">
        <v>26</v>
      </c>
      <c r="E29" s="51"/>
      <c r="F29" s="51"/>
      <c r="G29" s="51"/>
      <c r="H29" s="51"/>
      <c r="I29" s="51"/>
      <c r="J29" s="51"/>
      <c r="K29" s="51"/>
      <c r="L29" s="51"/>
    </row>
  </sheetData>
  <mergeCells count="12">
    <mergeCell ref="H1:L1"/>
    <mergeCell ref="A3:D3"/>
    <mergeCell ref="A5:D5"/>
    <mergeCell ref="E5:G5"/>
    <mergeCell ref="H5:H6"/>
    <mergeCell ref="I5:J5"/>
    <mergeCell ref="K5:L5"/>
    <mergeCell ref="A20:D20"/>
    <mergeCell ref="A23:L23"/>
    <mergeCell ref="A24:L24"/>
    <mergeCell ref="D28:L28"/>
    <mergeCell ref="D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87"/>
    <col collapsed="false" customWidth="true" hidden="false" outlineLevel="0" max="3" min="3" style="0" width="14.37"/>
    <col collapsed="false" customWidth="true" hidden="false" outlineLevel="0" max="4" min="4" style="0" width="20.25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0.37"/>
    <col collapsed="false" customWidth="true" hidden="false" outlineLevel="0" max="11" min="11" style="0" width="7.75"/>
    <col collapsed="false" customWidth="true" hidden="false" outlineLevel="0" max="12" min="12" style="0" width="10.99"/>
  </cols>
  <sheetData>
    <row r="1" customFormat="false" ht="28.15" hidden="false" customHeight="true" outlineLevel="0" collapsed="false">
      <c r="B1" s="161"/>
      <c r="D1" s="441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121" t="s">
        <v>615</v>
      </c>
      <c r="B3" s="121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203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1.45" hidden="false" customHeight="true" outlineLevel="0" collapsed="false">
      <c r="A6" s="442" t="s">
        <v>7</v>
      </c>
      <c r="B6" s="118" t="s">
        <v>582</v>
      </c>
      <c r="C6" s="118" t="s">
        <v>64</v>
      </c>
      <c r="D6" s="443" t="s">
        <v>616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30" hidden="false" customHeight="false" outlineLevel="0" collapsed="false">
      <c r="A7" s="99" t="s">
        <v>212</v>
      </c>
      <c r="B7" s="95" t="s">
        <v>617</v>
      </c>
      <c r="C7" s="95" t="s">
        <v>618</v>
      </c>
      <c r="D7" s="130" t="s">
        <v>619</v>
      </c>
      <c r="E7" s="444" t="n">
        <v>13</v>
      </c>
      <c r="F7" s="445"/>
      <c r="G7" s="446"/>
      <c r="H7" s="447"/>
      <c r="I7" s="330" t="n">
        <v>9</v>
      </c>
      <c r="J7" s="381"/>
      <c r="K7" s="330" t="n">
        <v>4</v>
      </c>
      <c r="L7" s="446"/>
    </row>
    <row r="8" customFormat="false" ht="30" hidden="false" customHeight="false" outlineLevel="0" collapsed="false">
      <c r="A8" s="99" t="s">
        <v>215</v>
      </c>
      <c r="B8" s="95" t="s">
        <v>620</v>
      </c>
      <c r="C8" s="95" t="s">
        <v>618</v>
      </c>
      <c r="D8" s="130" t="s">
        <v>621</v>
      </c>
      <c r="E8" s="444" t="n">
        <v>13</v>
      </c>
      <c r="F8" s="445"/>
      <c r="G8" s="446"/>
      <c r="H8" s="447"/>
      <c r="I8" s="330" t="n">
        <v>9</v>
      </c>
      <c r="J8" s="381"/>
      <c r="K8" s="330" t="n">
        <v>4</v>
      </c>
      <c r="L8" s="446"/>
    </row>
    <row r="9" customFormat="false" ht="15.75" hidden="false" customHeight="false" outlineLevel="0" collapsed="false">
      <c r="A9" s="99" t="s">
        <v>218</v>
      </c>
      <c r="B9" s="95" t="s">
        <v>622</v>
      </c>
      <c r="C9" s="95" t="s">
        <v>623</v>
      </c>
      <c r="D9" s="130" t="s">
        <v>624</v>
      </c>
      <c r="E9" s="444" t="n">
        <v>1</v>
      </c>
      <c r="F9" s="445"/>
      <c r="G9" s="446"/>
      <c r="H9" s="447"/>
      <c r="I9" s="330" t="n">
        <v>1</v>
      </c>
      <c r="J9" s="381"/>
      <c r="K9" s="330" t="n">
        <v>0</v>
      </c>
      <c r="L9" s="446"/>
    </row>
    <row r="10" customFormat="false" ht="15.75" hidden="false" customHeight="false" outlineLevel="0" collapsed="false">
      <c r="A10" s="99" t="s">
        <v>221</v>
      </c>
      <c r="B10" s="95" t="s">
        <v>625</v>
      </c>
      <c r="C10" s="95" t="s">
        <v>623</v>
      </c>
      <c r="D10" s="130" t="s">
        <v>626</v>
      </c>
      <c r="E10" s="444" t="n">
        <v>1</v>
      </c>
      <c r="F10" s="445"/>
      <c r="G10" s="446"/>
      <c r="H10" s="447"/>
      <c r="I10" s="330" t="n">
        <v>1</v>
      </c>
      <c r="J10" s="381"/>
      <c r="K10" s="330" t="n">
        <v>0</v>
      </c>
      <c r="L10" s="446"/>
    </row>
    <row r="11" customFormat="false" ht="19.15" hidden="false" customHeight="true" outlineLevel="0" collapsed="false">
      <c r="A11" s="99" t="s">
        <v>224</v>
      </c>
      <c r="B11" s="95" t="s">
        <v>627</v>
      </c>
      <c r="C11" s="95" t="s">
        <v>628</v>
      </c>
      <c r="D11" s="130" t="s">
        <v>629</v>
      </c>
      <c r="E11" s="444" t="n">
        <v>1</v>
      </c>
      <c r="F11" s="445"/>
      <c r="G11" s="446"/>
      <c r="H11" s="447"/>
      <c r="I11" s="330" t="n">
        <v>1</v>
      </c>
      <c r="J11" s="381"/>
      <c r="K11" s="330" t="n">
        <v>0</v>
      </c>
      <c r="L11" s="446"/>
    </row>
    <row r="12" customFormat="false" ht="30" hidden="false" customHeight="false" outlineLevel="0" collapsed="false">
      <c r="A12" s="99" t="s">
        <v>227</v>
      </c>
      <c r="B12" s="95" t="s">
        <v>630</v>
      </c>
      <c r="C12" s="95" t="s">
        <v>599</v>
      </c>
      <c r="D12" s="130" t="s">
        <v>631</v>
      </c>
      <c r="E12" s="444" t="n">
        <v>1</v>
      </c>
      <c r="F12" s="445"/>
      <c r="G12" s="446"/>
      <c r="H12" s="447"/>
      <c r="I12" s="330" t="n">
        <v>1</v>
      </c>
      <c r="J12" s="381"/>
      <c r="K12" s="330" t="n">
        <v>0</v>
      </c>
      <c r="L12" s="446"/>
    </row>
    <row r="13" customFormat="false" ht="30.75" hidden="false" customHeight="false" outlineLevel="0" collapsed="false">
      <c r="A13" s="99" t="s">
        <v>230</v>
      </c>
      <c r="B13" s="392" t="s">
        <v>632</v>
      </c>
      <c r="C13" s="392" t="s">
        <v>98</v>
      </c>
      <c r="D13" s="448" t="s">
        <v>633</v>
      </c>
      <c r="E13" s="449" t="n">
        <v>1</v>
      </c>
      <c r="F13" s="450"/>
      <c r="G13" s="451"/>
      <c r="H13" s="452"/>
      <c r="I13" s="453" t="n">
        <v>1</v>
      </c>
      <c r="J13" s="397"/>
      <c r="K13" s="453" t="n">
        <v>0</v>
      </c>
      <c r="L13" s="451"/>
    </row>
    <row r="14" customFormat="false" ht="21" hidden="false" customHeight="true" outlineLevel="0" collapsed="false">
      <c r="A14" s="86" t="s">
        <v>3</v>
      </c>
      <c r="B14" s="86"/>
      <c r="C14" s="86"/>
      <c r="D14" s="86"/>
      <c r="E14" s="6"/>
      <c r="F14" s="6"/>
      <c r="G14" s="357"/>
      <c r="H14" s="183"/>
      <c r="I14" s="6"/>
      <c r="J14" s="357"/>
      <c r="K14" s="6"/>
      <c r="L14" s="35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3.9" hidden="false" customHeight="true" outlineLevel="0" collapsed="false">
      <c r="A17" s="38" t="s">
        <v>20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50.25" hidden="false" customHeight="true" outlineLevel="0" collapsed="false">
      <c r="A18" s="41" t="s">
        <v>1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3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6.5" hidden="false" customHeight="false" outlineLevel="0" collapsed="false">
      <c r="A20" s="33"/>
      <c r="B20" s="43"/>
      <c r="D20" s="44"/>
      <c r="E20" s="44"/>
      <c r="F20" s="44"/>
      <c r="G20" s="44"/>
      <c r="H20" s="44"/>
    </row>
    <row r="21" customFormat="false" ht="16.5" hidden="false" customHeight="false" outlineLevel="0" collapsed="false">
      <c r="A21" s="33"/>
      <c r="B21" s="43"/>
      <c r="D21" s="44"/>
      <c r="E21" s="44"/>
      <c r="F21" s="44"/>
      <c r="G21" s="44"/>
      <c r="H21" s="44"/>
    </row>
    <row r="22" customFormat="false" ht="13.9" hidden="false" customHeight="true" outlineLevel="0" collapsed="false">
      <c r="A22" s="33"/>
      <c r="B22" s="46" t="s">
        <v>23</v>
      </c>
      <c r="C22" s="33"/>
      <c r="D22" s="143" t="s">
        <v>24</v>
      </c>
      <c r="E22" s="143"/>
      <c r="F22" s="143"/>
      <c r="G22" s="143"/>
      <c r="H22" s="143"/>
      <c r="I22" s="143"/>
      <c r="J22" s="143"/>
      <c r="K22" s="143"/>
      <c r="L22" s="143"/>
    </row>
    <row r="23" customFormat="false" ht="14.25" hidden="false" customHeight="true" outlineLevel="0" collapsed="false">
      <c r="A23" s="33"/>
      <c r="B23" s="49" t="s">
        <v>25</v>
      </c>
      <c r="C23" s="33"/>
      <c r="D23" s="51" t="s">
        <v>26</v>
      </c>
      <c r="E23" s="51"/>
      <c r="F23" s="51"/>
      <c r="G23" s="51"/>
      <c r="H23" s="51"/>
      <c r="I23" s="51"/>
      <c r="J23" s="51"/>
      <c r="K23" s="51"/>
      <c r="L23" s="51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B3"/>
    <mergeCell ref="A5:D5"/>
    <mergeCell ref="E5:G5"/>
    <mergeCell ref="H5:H6"/>
    <mergeCell ref="I5:J5"/>
    <mergeCell ref="K5:L5"/>
    <mergeCell ref="A14:D14"/>
    <mergeCell ref="A17:L17"/>
    <mergeCell ref="A18:L18"/>
    <mergeCell ref="D22:L22"/>
    <mergeCell ref="D23:L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10.99"/>
    <col collapsed="false" customWidth="true" hidden="false" outlineLevel="0" max="4" min="4" style="0" width="13.75"/>
    <col collapsed="false" customWidth="true" hidden="false" outlineLevel="0" max="5" min="5" style="0" width="8.62"/>
    <col collapsed="false" customWidth="true" hidden="false" outlineLevel="0" max="6" min="6" style="0" width="12.86"/>
    <col collapsed="false" customWidth="true" hidden="false" outlineLevel="0" max="7" min="7" style="0" width="11.75"/>
    <col collapsed="false" customWidth="true" hidden="false" outlineLevel="0" max="8" min="8" style="0" width="15.75"/>
    <col collapsed="false" customWidth="true" hidden="false" outlineLevel="0" max="9" min="9" style="0" width="8.62"/>
    <col collapsed="false" customWidth="true" hidden="false" outlineLevel="0" max="10" min="10" style="0" width="10.87"/>
    <col collapsed="false" customWidth="true" hidden="false" outlineLevel="0" max="11" min="11" style="0" width="8.86"/>
    <col collapsed="false" customWidth="true" hidden="false" outlineLevel="0" max="12" min="12" style="0" width="11.12"/>
  </cols>
  <sheetData>
    <row r="1" customFormat="false" ht="28.15" hidden="false" customHeight="true" outlineLevel="0" collapsed="false">
      <c r="B1" s="161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4.25" hidden="false" customHeight="true" outlineLevel="0" collapsed="false">
      <c r="A3" s="121" t="s">
        <v>634</v>
      </c>
      <c r="B3" s="121"/>
      <c r="C3" s="121"/>
      <c r="D3" s="121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454"/>
      <c r="B4" s="45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6" hidden="false" customHeight="true" outlineLevel="0" collapsed="false">
      <c r="A5" s="455" t="s">
        <v>2</v>
      </c>
      <c r="B5" s="455"/>
      <c r="C5" s="455"/>
      <c r="D5" s="455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7.25" hidden="false" customHeight="true" outlineLevel="0" collapsed="false">
      <c r="A6" s="456" t="s">
        <v>7</v>
      </c>
      <c r="B6" s="457" t="s">
        <v>582</v>
      </c>
      <c r="C6" s="457" t="s">
        <v>64</v>
      </c>
      <c r="D6" s="458" t="s">
        <v>443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18" hidden="false" customHeight="true" outlineLevel="0" collapsed="false">
      <c r="A7" s="99" t="s">
        <v>212</v>
      </c>
      <c r="B7" s="459" t="s">
        <v>635</v>
      </c>
      <c r="C7" s="460" t="s">
        <v>636</v>
      </c>
      <c r="D7" s="461" t="n">
        <v>11120000</v>
      </c>
      <c r="E7" s="462" t="n">
        <v>1</v>
      </c>
      <c r="F7" s="286"/>
      <c r="G7" s="322"/>
      <c r="H7" s="288"/>
      <c r="I7" s="289" t="n">
        <v>1</v>
      </c>
      <c r="J7" s="191"/>
      <c r="K7" s="192" t="n">
        <v>0</v>
      </c>
      <c r="L7" s="191"/>
      <c r="M7" s="463"/>
    </row>
    <row r="8" customFormat="false" ht="18" hidden="false" customHeight="true" outlineLevel="0" collapsed="false">
      <c r="A8" s="99" t="s">
        <v>215</v>
      </c>
      <c r="B8" s="464" t="s">
        <v>637</v>
      </c>
      <c r="C8" s="464" t="s">
        <v>638</v>
      </c>
      <c r="D8" s="465" t="n">
        <v>12635300</v>
      </c>
      <c r="E8" s="285" t="n">
        <v>1</v>
      </c>
      <c r="F8" s="286"/>
      <c r="G8" s="322"/>
      <c r="H8" s="466"/>
      <c r="I8" s="467" t="n">
        <v>0</v>
      </c>
      <c r="J8" s="468"/>
      <c r="K8" s="469" t="n">
        <v>1</v>
      </c>
      <c r="L8" s="468"/>
    </row>
    <row r="9" customFormat="false" ht="18" hidden="false" customHeight="true" outlineLevel="0" collapsed="false">
      <c r="A9" s="99" t="s">
        <v>218</v>
      </c>
      <c r="B9" s="464" t="s">
        <v>639</v>
      </c>
      <c r="C9" s="464" t="s">
        <v>638</v>
      </c>
      <c r="D9" s="465" t="n">
        <v>13084280</v>
      </c>
      <c r="E9" s="285" t="n">
        <v>1</v>
      </c>
      <c r="F9" s="286"/>
      <c r="G9" s="322"/>
      <c r="H9" s="466"/>
      <c r="I9" s="467" t="n">
        <v>1</v>
      </c>
      <c r="J9" s="468"/>
      <c r="K9" s="469" t="n">
        <v>0</v>
      </c>
      <c r="L9" s="468"/>
      <c r="M9" s="180"/>
    </row>
    <row r="10" customFormat="false" ht="18" hidden="false" customHeight="true" outlineLevel="0" collapsed="false">
      <c r="A10" s="99" t="s">
        <v>221</v>
      </c>
      <c r="B10" s="464" t="s">
        <v>640</v>
      </c>
      <c r="C10" s="464" t="s">
        <v>638</v>
      </c>
      <c r="D10" s="465" t="n">
        <v>16990500</v>
      </c>
      <c r="E10" s="285" t="n">
        <v>1</v>
      </c>
      <c r="F10" s="286"/>
      <c r="G10" s="322"/>
      <c r="H10" s="466"/>
      <c r="I10" s="467" t="n">
        <v>1</v>
      </c>
      <c r="J10" s="468"/>
      <c r="K10" s="469" t="n">
        <v>0</v>
      </c>
      <c r="L10" s="468"/>
    </row>
    <row r="11" customFormat="false" ht="18" hidden="false" customHeight="true" outlineLevel="0" collapsed="false">
      <c r="A11" s="99" t="s">
        <v>224</v>
      </c>
      <c r="B11" s="470" t="s">
        <v>641</v>
      </c>
      <c r="C11" s="470" t="s">
        <v>636</v>
      </c>
      <c r="D11" s="471" t="n">
        <v>16996500</v>
      </c>
      <c r="E11" s="285" t="n">
        <v>1</v>
      </c>
      <c r="F11" s="286"/>
      <c r="G11" s="322"/>
      <c r="H11" s="466"/>
      <c r="I11" s="467" t="n">
        <v>1</v>
      </c>
      <c r="J11" s="468"/>
      <c r="K11" s="469" t="n">
        <v>0</v>
      </c>
      <c r="L11" s="468"/>
    </row>
    <row r="12" customFormat="false" ht="18" hidden="false" customHeight="true" outlineLevel="0" collapsed="false">
      <c r="A12" s="99" t="s">
        <v>227</v>
      </c>
      <c r="B12" s="470" t="s">
        <v>642</v>
      </c>
      <c r="C12" s="470" t="s">
        <v>636</v>
      </c>
      <c r="D12" s="471" t="n">
        <v>17875000</v>
      </c>
      <c r="E12" s="285" t="n">
        <v>1</v>
      </c>
      <c r="F12" s="286"/>
      <c r="G12" s="322"/>
      <c r="H12" s="466"/>
      <c r="I12" s="467" t="n">
        <v>1</v>
      </c>
      <c r="J12" s="468"/>
      <c r="K12" s="469" t="n">
        <v>0</v>
      </c>
      <c r="L12" s="468"/>
    </row>
    <row r="13" customFormat="false" ht="18" hidden="false" customHeight="true" outlineLevel="0" collapsed="false">
      <c r="A13" s="99" t="s">
        <v>230</v>
      </c>
      <c r="B13" s="470" t="s">
        <v>643</v>
      </c>
      <c r="C13" s="470" t="s">
        <v>636</v>
      </c>
      <c r="D13" s="471" t="n">
        <v>15820000</v>
      </c>
      <c r="E13" s="285" t="n">
        <v>1</v>
      </c>
      <c r="F13" s="286"/>
      <c r="G13" s="322"/>
      <c r="H13" s="466"/>
      <c r="I13" s="467" t="n">
        <v>0</v>
      </c>
      <c r="J13" s="468"/>
      <c r="K13" s="469" t="n">
        <v>1</v>
      </c>
      <c r="L13" s="468"/>
    </row>
    <row r="14" customFormat="false" ht="18" hidden="false" customHeight="true" outlineLevel="0" collapsed="false">
      <c r="A14" s="99" t="s">
        <v>233</v>
      </c>
      <c r="B14" s="470" t="s">
        <v>644</v>
      </c>
      <c r="C14" s="470" t="s">
        <v>638</v>
      </c>
      <c r="D14" s="471" t="n">
        <v>17575800</v>
      </c>
      <c r="E14" s="285" t="n">
        <v>1</v>
      </c>
      <c r="F14" s="286"/>
      <c r="G14" s="322"/>
      <c r="H14" s="466"/>
      <c r="I14" s="467" t="n">
        <v>0</v>
      </c>
      <c r="J14" s="468"/>
      <c r="K14" s="469" t="n">
        <v>1</v>
      </c>
      <c r="L14" s="468"/>
    </row>
    <row r="15" customFormat="false" ht="25.9" hidden="false" customHeight="true" outlineLevel="0" collapsed="false">
      <c r="A15" s="86" t="s">
        <v>3</v>
      </c>
      <c r="B15" s="86"/>
      <c r="C15" s="86"/>
      <c r="D15" s="86"/>
      <c r="E15" s="6"/>
      <c r="F15" s="6"/>
      <c r="G15" s="357"/>
      <c r="H15" s="472"/>
      <c r="I15" s="252"/>
      <c r="J15" s="473"/>
      <c r="K15" s="252"/>
      <c r="L15" s="473"/>
    </row>
    <row r="16" customFormat="false" ht="15.75" hidden="false" customHeight="true" outlineLevel="0" collapsed="false">
      <c r="A16" s="33"/>
      <c r="B16" s="184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3"/>
      <c r="B17" s="474"/>
      <c r="C17" s="474"/>
      <c r="D17" s="474"/>
      <c r="E17" s="33"/>
      <c r="F17" s="33"/>
      <c r="G17" s="33"/>
      <c r="H17" s="33"/>
      <c r="I17" s="33"/>
      <c r="J17" s="33"/>
      <c r="K17" s="33"/>
      <c r="L17" s="33"/>
    </row>
    <row r="18" customFormat="false" ht="15.7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3"/>
      <c r="L18" s="33"/>
    </row>
    <row r="19" customFormat="false" ht="15" hidden="false" customHeight="false" outlineLevel="0" collapsed="false">
      <c r="A19" s="38" t="s">
        <v>202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66.75" hidden="false" customHeight="true" outlineLevel="0" collapsed="false">
      <c r="A20" s="41" t="s">
        <v>12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33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6.5" hidden="false" customHeight="false" outlineLevel="0" collapsed="false">
      <c r="A22" s="33"/>
      <c r="B22" s="43"/>
      <c r="C22" s="44"/>
      <c r="D22" s="44"/>
      <c r="E22" s="44"/>
      <c r="F22" s="44"/>
    </row>
    <row r="23" customFormat="false" ht="16.5" hidden="false" customHeight="false" outlineLevel="0" collapsed="false">
      <c r="A23" s="33"/>
      <c r="B23" s="43"/>
      <c r="C23" s="44"/>
      <c r="D23" s="44"/>
      <c r="E23" s="44"/>
      <c r="F23" s="44"/>
    </row>
    <row r="24" customFormat="false" ht="14.25" hidden="false" customHeight="false" outlineLevel="0" collapsed="false">
      <c r="A24" s="33"/>
      <c r="B24" s="46" t="s">
        <v>23</v>
      </c>
      <c r="C24" s="33"/>
      <c r="D24" s="143" t="s">
        <v>24</v>
      </c>
      <c r="E24" s="143"/>
      <c r="F24" s="143"/>
      <c r="G24" s="143"/>
      <c r="H24" s="143"/>
      <c r="I24" s="143"/>
      <c r="J24" s="143"/>
      <c r="K24" s="143"/>
      <c r="L24" s="143"/>
    </row>
    <row r="25" customFormat="false" ht="14.25" hidden="false" customHeight="true" outlineLevel="0" collapsed="false">
      <c r="A25" s="33"/>
      <c r="B25" s="49" t="s">
        <v>25</v>
      </c>
      <c r="C25" s="33"/>
      <c r="D25" s="51" t="s">
        <v>26</v>
      </c>
      <c r="E25" s="51"/>
      <c r="F25" s="51"/>
      <c r="G25" s="51"/>
      <c r="H25" s="51"/>
      <c r="I25" s="51"/>
      <c r="J25" s="51"/>
      <c r="K25" s="51"/>
      <c r="L25" s="51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D3"/>
    <mergeCell ref="A5:D5"/>
    <mergeCell ref="E5:G5"/>
    <mergeCell ref="H5:H6"/>
    <mergeCell ref="I5:J5"/>
    <mergeCell ref="K5:L5"/>
    <mergeCell ref="A15:D15"/>
    <mergeCell ref="A19:J19"/>
    <mergeCell ref="A20:L20"/>
    <mergeCell ref="D24:L24"/>
    <mergeCell ref="D25:L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64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109" t="s">
        <v>646</v>
      </c>
      <c r="C7" s="475" t="s">
        <v>647</v>
      </c>
      <c r="D7" s="320" t="s">
        <v>648</v>
      </c>
      <c r="E7" s="209" t="n">
        <v>10</v>
      </c>
      <c r="F7" s="21"/>
      <c r="G7" s="210"/>
      <c r="H7" s="211"/>
      <c r="I7" s="212" t="n">
        <v>5</v>
      </c>
      <c r="J7" s="213"/>
      <c r="K7" s="214" t="n">
        <v>5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60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</row>
    <row r="17" customFormat="false" ht="13.9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3.9" hidden="false" customHeight="true" outlineLevel="0" collapsed="false">
      <c r="A19" s="33"/>
      <c r="B19" s="53"/>
      <c r="C19" s="53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3">
    <mergeCell ref="H1:L1"/>
    <mergeCell ref="A3:L3"/>
    <mergeCell ref="A5:D5"/>
    <mergeCell ref="E5:G5"/>
    <mergeCell ref="H5:H6"/>
    <mergeCell ref="I5:J5"/>
    <mergeCell ref="K5:L5"/>
    <mergeCell ref="A8:D8"/>
    <mergeCell ref="A12:K12"/>
    <mergeCell ref="A13:L13"/>
    <mergeCell ref="D16:K16"/>
    <mergeCell ref="D17:K17"/>
    <mergeCell ref="B19: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3.87"/>
    <col collapsed="false" customWidth="true" hidden="false" outlineLevel="0" max="3" min="3" style="0" width="12.25"/>
    <col collapsed="false" customWidth="true" hidden="false" outlineLevel="0" max="4" min="4" style="0" width="24.12"/>
    <col collapsed="false" customWidth="true" hidden="false" outlineLevel="0" max="5" min="5" style="0" width="8.7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8" min="8" style="0" width="15.24"/>
    <col collapsed="false" customWidth="true" hidden="false" outlineLevel="0" max="9" min="9" style="0" width="8.75"/>
    <col collapsed="false" customWidth="true" hidden="false" outlineLevel="0" max="10" min="10" style="0" width="11.99"/>
    <col collapsed="false" customWidth="true" hidden="false" outlineLevel="0" max="11" min="11" style="0" width="8.36"/>
    <col collapsed="false" customWidth="true" hidden="false" outlineLevel="0" max="12" min="12" style="0" width="10.74"/>
  </cols>
  <sheetData>
    <row r="1" customFormat="false" ht="30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  <c r="M1" s="33"/>
      <c r="N1" s="33"/>
      <c r="O1" s="33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144" t="s">
        <v>649</v>
      </c>
      <c r="B3" s="144"/>
      <c r="C3" s="185"/>
      <c r="D3" s="6"/>
      <c r="E3" s="6"/>
      <c r="F3" s="6"/>
      <c r="G3" s="6"/>
      <c r="H3" s="6"/>
      <c r="I3" s="6"/>
      <c r="J3" s="6"/>
      <c r="K3" s="6"/>
      <c r="L3" s="6"/>
      <c r="M3" s="33"/>
      <c r="N3" s="33"/>
      <c r="O3" s="33"/>
    </row>
    <row r="4" customFormat="false" ht="16.5" hidden="false" customHeight="false" outlineLevel="0" collapsed="false">
      <c r="A4" s="6"/>
      <c r="B4" s="185"/>
      <c r="C4" s="185"/>
      <c r="D4" s="6"/>
      <c r="E4" s="6"/>
      <c r="F4" s="6"/>
      <c r="G4" s="6"/>
      <c r="H4" s="6"/>
      <c r="I4" s="6"/>
      <c r="J4" s="6"/>
      <c r="K4" s="6"/>
      <c r="L4" s="6"/>
      <c r="M4" s="33"/>
      <c r="N4" s="33"/>
      <c r="O4" s="33"/>
    </row>
    <row r="5" customFormat="false" ht="20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  <c r="M5" s="33"/>
      <c r="N5" s="33"/>
      <c r="O5" s="33"/>
    </row>
    <row r="6" customFormat="false" ht="45" hidden="false" customHeight="false" outlineLevel="0" collapsed="false">
      <c r="A6" s="476" t="s">
        <v>7</v>
      </c>
      <c r="B6" s="477" t="s">
        <v>650</v>
      </c>
      <c r="C6" s="478" t="s">
        <v>651</v>
      </c>
      <c r="D6" s="479" t="s">
        <v>652</v>
      </c>
      <c r="E6" s="70" t="s">
        <v>12</v>
      </c>
      <c r="F6" s="67" t="s">
        <v>13</v>
      </c>
      <c r="G6" s="71" t="s">
        <v>14</v>
      </c>
      <c r="H6" s="87"/>
      <c r="I6" s="333" t="s">
        <v>12</v>
      </c>
      <c r="J6" s="334" t="s">
        <v>14</v>
      </c>
      <c r="K6" s="333" t="s">
        <v>12</v>
      </c>
      <c r="L6" s="334" t="s">
        <v>14</v>
      </c>
      <c r="M6" s="33"/>
      <c r="N6" s="33"/>
      <c r="O6" s="33"/>
    </row>
    <row r="7" customFormat="false" ht="15.75" hidden="false" customHeight="false" outlineLevel="0" collapsed="false">
      <c r="A7" s="480" t="s">
        <v>212</v>
      </c>
      <c r="B7" s="95" t="s">
        <v>653</v>
      </c>
      <c r="C7" s="481" t="s">
        <v>654</v>
      </c>
      <c r="D7" s="482" t="s">
        <v>655</v>
      </c>
      <c r="E7" s="483" t="n">
        <f aca="false">I7+K7</f>
        <v>14</v>
      </c>
      <c r="F7" s="484"/>
      <c r="G7" s="485"/>
      <c r="H7" s="486"/>
      <c r="I7" s="99" t="n">
        <v>10</v>
      </c>
      <c r="J7" s="487"/>
      <c r="K7" s="99" t="n">
        <v>4</v>
      </c>
      <c r="L7" s="487"/>
      <c r="M7" s="33"/>
      <c r="N7" s="33"/>
      <c r="O7" s="33"/>
    </row>
    <row r="8" customFormat="false" ht="15.75" hidden="false" customHeight="false" outlineLevel="0" collapsed="false">
      <c r="A8" s="480" t="s">
        <v>215</v>
      </c>
      <c r="B8" s="95" t="s">
        <v>656</v>
      </c>
      <c r="C8" s="481" t="s">
        <v>654</v>
      </c>
      <c r="D8" s="482" t="s">
        <v>657</v>
      </c>
      <c r="E8" s="483" t="n">
        <f aca="false">I8+K8</f>
        <v>2</v>
      </c>
      <c r="F8" s="484"/>
      <c r="G8" s="485"/>
      <c r="H8" s="486"/>
      <c r="I8" s="99" t="n">
        <v>1</v>
      </c>
      <c r="J8" s="487"/>
      <c r="K8" s="99" t="n">
        <v>1</v>
      </c>
      <c r="L8" s="487"/>
      <c r="M8" s="33"/>
      <c r="N8" s="33"/>
      <c r="O8" s="33"/>
    </row>
    <row r="9" customFormat="false" ht="15.75" hidden="false" customHeight="false" outlineLevel="0" collapsed="false">
      <c r="A9" s="480" t="s">
        <v>218</v>
      </c>
      <c r="B9" s="95" t="s">
        <v>658</v>
      </c>
      <c r="C9" s="481" t="s">
        <v>654</v>
      </c>
      <c r="D9" s="482" t="s">
        <v>659</v>
      </c>
      <c r="E9" s="483" t="n">
        <f aca="false">I9+K9</f>
        <v>1</v>
      </c>
      <c r="F9" s="484"/>
      <c r="G9" s="485"/>
      <c r="H9" s="486"/>
      <c r="I9" s="99" t="n">
        <v>1</v>
      </c>
      <c r="J9" s="487"/>
      <c r="K9" s="99" t="n">
        <v>0</v>
      </c>
      <c r="L9" s="487"/>
      <c r="M9" s="33"/>
      <c r="N9" s="33"/>
      <c r="O9" s="33"/>
    </row>
    <row r="10" customFormat="false" ht="15.75" hidden="false" customHeight="false" outlineLevel="0" collapsed="false">
      <c r="A10" s="480" t="s">
        <v>221</v>
      </c>
      <c r="B10" s="95" t="s">
        <v>660</v>
      </c>
      <c r="C10" s="481" t="s">
        <v>661</v>
      </c>
      <c r="D10" s="482" t="s">
        <v>662</v>
      </c>
      <c r="E10" s="483" t="n">
        <f aca="false">I10+K10</f>
        <v>3</v>
      </c>
      <c r="F10" s="484"/>
      <c r="G10" s="485"/>
      <c r="H10" s="486"/>
      <c r="I10" s="99" t="n">
        <v>2</v>
      </c>
      <c r="J10" s="487"/>
      <c r="K10" s="99" t="n">
        <v>1</v>
      </c>
      <c r="L10" s="487"/>
      <c r="M10" s="33"/>
      <c r="N10" s="33"/>
      <c r="O10" s="33"/>
    </row>
    <row r="11" customFormat="false" ht="15.75" hidden="false" customHeight="false" outlineLevel="0" collapsed="false">
      <c r="A11" s="480" t="s">
        <v>224</v>
      </c>
      <c r="B11" s="95" t="s">
        <v>663</v>
      </c>
      <c r="C11" s="481" t="s">
        <v>654</v>
      </c>
      <c r="D11" s="482" t="s">
        <v>662</v>
      </c>
      <c r="E11" s="483" t="n">
        <f aca="false">I11+K11</f>
        <v>1</v>
      </c>
      <c r="F11" s="484"/>
      <c r="G11" s="485"/>
      <c r="H11" s="486"/>
      <c r="I11" s="99" t="n">
        <v>1</v>
      </c>
      <c r="J11" s="487"/>
      <c r="K11" s="99" t="n">
        <v>0</v>
      </c>
      <c r="L11" s="487"/>
      <c r="M11" s="33"/>
      <c r="N11" s="33"/>
      <c r="O11" s="33"/>
    </row>
    <row r="12" customFormat="false" ht="15.75" hidden="false" customHeight="false" outlineLevel="0" collapsed="false">
      <c r="A12" s="480" t="s">
        <v>227</v>
      </c>
      <c r="B12" s="95" t="s">
        <v>664</v>
      </c>
      <c r="C12" s="481" t="s">
        <v>654</v>
      </c>
      <c r="D12" s="482" t="s">
        <v>655</v>
      </c>
      <c r="E12" s="483" t="n">
        <f aca="false">I12+K12</f>
        <v>4</v>
      </c>
      <c r="F12" s="484"/>
      <c r="G12" s="485"/>
      <c r="H12" s="486"/>
      <c r="I12" s="99" t="n">
        <v>2</v>
      </c>
      <c r="J12" s="487"/>
      <c r="K12" s="99" t="n">
        <v>2</v>
      </c>
      <c r="L12" s="487"/>
      <c r="M12" s="33"/>
      <c r="N12" s="33"/>
      <c r="O12" s="33"/>
    </row>
    <row r="13" customFormat="false" ht="15.75" hidden="false" customHeight="false" outlineLevel="0" collapsed="false">
      <c r="A13" s="480" t="s">
        <v>230</v>
      </c>
      <c r="B13" s="95" t="s">
        <v>665</v>
      </c>
      <c r="C13" s="481" t="s">
        <v>654</v>
      </c>
      <c r="D13" s="482" t="s">
        <v>662</v>
      </c>
      <c r="E13" s="483" t="n">
        <f aca="false">I13+K13</f>
        <v>1</v>
      </c>
      <c r="F13" s="484"/>
      <c r="G13" s="485"/>
      <c r="H13" s="486"/>
      <c r="I13" s="99" t="n">
        <v>0</v>
      </c>
      <c r="J13" s="487"/>
      <c r="K13" s="99" t="n">
        <v>1</v>
      </c>
      <c r="L13" s="487"/>
      <c r="M13" s="33"/>
      <c r="N13" s="33"/>
      <c r="O13" s="33"/>
    </row>
    <row r="14" customFormat="false" ht="15.75" hidden="false" customHeight="false" outlineLevel="0" collapsed="false">
      <c r="A14" s="480" t="s">
        <v>233</v>
      </c>
      <c r="B14" s="95" t="s">
        <v>666</v>
      </c>
      <c r="C14" s="481" t="s">
        <v>667</v>
      </c>
      <c r="D14" s="482" t="s">
        <v>668</v>
      </c>
      <c r="E14" s="483" t="n">
        <f aca="false">I14+K14</f>
        <v>1</v>
      </c>
      <c r="F14" s="484"/>
      <c r="G14" s="485"/>
      <c r="H14" s="486"/>
      <c r="I14" s="99" t="n">
        <v>1</v>
      </c>
      <c r="J14" s="487"/>
      <c r="K14" s="99" t="n">
        <v>0</v>
      </c>
      <c r="L14" s="487"/>
      <c r="M14" s="33"/>
      <c r="N14" s="33"/>
      <c r="O14" s="33"/>
    </row>
    <row r="15" customFormat="false" ht="45.75" hidden="false" customHeight="false" outlineLevel="0" collapsed="false">
      <c r="A15" s="480" t="s">
        <v>236</v>
      </c>
      <c r="B15" s="95" t="s">
        <v>669</v>
      </c>
      <c r="C15" s="481" t="s">
        <v>667</v>
      </c>
      <c r="D15" s="482" t="s">
        <v>670</v>
      </c>
      <c r="E15" s="488" t="n">
        <f aca="false">I15+K15</f>
        <v>1</v>
      </c>
      <c r="F15" s="489"/>
      <c r="G15" s="490"/>
      <c r="H15" s="491"/>
      <c r="I15" s="113" t="n">
        <v>0</v>
      </c>
      <c r="J15" s="492"/>
      <c r="K15" s="113" t="n">
        <v>1</v>
      </c>
      <c r="L15" s="492"/>
      <c r="M15" s="33"/>
      <c r="N15" s="33"/>
      <c r="O15" s="33"/>
    </row>
    <row r="16" customFormat="false" ht="16.5" hidden="false" customHeight="false" outlineLevel="0" collapsed="false">
      <c r="A16" s="86" t="s">
        <v>3</v>
      </c>
      <c r="B16" s="86"/>
      <c r="C16" s="86"/>
      <c r="D16" s="86"/>
      <c r="E16" s="493"/>
      <c r="F16" s="493"/>
      <c r="G16" s="494"/>
      <c r="H16" s="493"/>
      <c r="I16" s="493"/>
      <c r="J16" s="495"/>
      <c r="K16" s="496"/>
      <c r="L16" s="497"/>
      <c r="M16" s="33"/>
      <c r="N16" s="33"/>
      <c r="O16" s="33"/>
    </row>
    <row r="17" customFormat="false" ht="15" hidden="false" customHeight="false" outlineLevel="0" collapsed="false">
      <c r="A17" s="498"/>
      <c r="B17" s="499"/>
      <c r="C17" s="499"/>
      <c r="D17" s="500"/>
      <c r="E17" s="501"/>
      <c r="F17" s="501"/>
      <c r="G17" s="501"/>
      <c r="H17" s="501"/>
      <c r="I17" s="501"/>
      <c r="J17" s="502"/>
      <c r="K17" s="500"/>
      <c r="L17" s="500"/>
      <c r="M17" s="33"/>
      <c r="N17" s="33"/>
      <c r="O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.7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3"/>
      <c r="N19" s="33"/>
      <c r="O19" s="33"/>
    </row>
    <row r="20" customFormat="false" ht="15" hidden="false" customHeight="false" outlineLevel="0" collapsed="false">
      <c r="A20" s="38" t="s">
        <v>20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3"/>
      <c r="N20" s="33"/>
      <c r="O20" s="33"/>
    </row>
    <row r="21" customFormat="false" ht="54" hidden="false" customHeight="true" outlineLevel="0" collapsed="false">
      <c r="A21" s="41" t="s">
        <v>12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3"/>
      <c r="N21" s="33"/>
      <c r="O21" s="33"/>
    </row>
    <row r="22" customFormat="false" ht="15" hidden="false" customHeight="false" outlineLevel="0" collapsed="false">
      <c r="A22" s="33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6.5" hidden="false" customHeight="false" outlineLevel="0" collapsed="false">
      <c r="A23" s="33"/>
      <c r="B23" s="43"/>
      <c r="D23" s="44"/>
      <c r="E23" s="44"/>
      <c r="F23" s="44"/>
      <c r="G23" s="44"/>
      <c r="H23" s="44"/>
    </row>
    <row r="24" customFormat="false" ht="16.5" hidden="false" customHeight="false" outlineLevel="0" collapsed="false">
      <c r="A24" s="33"/>
      <c r="B24" s="43"/>
      <c r="D24" s="44"/>
      <c r="E24" s="44"/>
      <c r="F24" s="44"/>
      <c r="G24" s="44"/>
      <c r="H24" s="44"/>
    </row>
    <row r="25" customFormat="false" ht="14.25" hidden="false" customHeight="false" outlineLevel="0" collapsed="false">
      <c r="A25" s="33"/>
      <c r="B25" s="46" t="s">
        <v>23</v>
      </c>
      <c r="C25" s="33"/>
      <c r="D25" s="143" t="s">
        <v>24</v>
      </c>
      <c r="E25" s="143"/>
      <c r="F25" s="143"/>
      <c r="G25" s="143"/>
      <c r="H25" s="143"/>
      <c r="I25" s="143"/>
      <c r="J25" s="143"/>
      <c r="K25" s="143"/>
      <c r="L25" s="143"/>
    </row>
    <row r="26" customFormat="false" ht="13.9" hidden="false" customHeight="true" outlineLevel="0" collapsed="false">
      <c r="A26" s="33"/>
      <c r="B26" s="49" t="s">
        <v>25</v>
      </c>
      <c r="C26" s="33"/>
      <c r="D26" s="51" t="s">
        <v>26</v>
      </c>
      <c r="E26" s="51"/>
      <c r="F26" s="51"/>
      <c r="G26" s="51"/>
      <c r="H26" s="51"/>
      <c r="I26" s="51"/>
      <c r="J26" s="51"/>
      <c r="K26" s="51"/>
      <c r="L26" s="51"/>
    </row>
  </sheetData>
  <mergeCells count="11">
    <mergeCell ref="H1:L1"/>
    <mergeCell ref="A5:D5"/>
    <mergeCell ref="E5:G5"/>
    <mergeCell ref="H5:H6"/>
    <mergeCell ref="I5:J5"/>
    <mergeCell ref="K5:L5"/>
    <mergeCell ref="A16:D16"/>
    <mergeCell ref="A20:L20"/>
    <mergeCell ref="A21:L21"/>
    <mergeCell ref="D25:L25"/>
    <mergeCell ref="D26:L26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0.87"/>
    <col collapsed="false" customWidth="true" hidden="false" outlineLevel="0" max="3" min="3" style="0" width="13.25"/>
    <col collapsed="false" customWidth="true" hidden="false" outlineLevel="0" max="4" min="4" style="0" width="23.87"/>
    <col collapsed="false" customWidth="true" hidden="false" outlineLevel="0" max="5" min="5" style="0" width="8.86"/>
    <col collapsed="false" customWidth="true" hidden="false" outlineLevel="0" max="6" min="6" style="0" width="12.49"/>
    <col collapsed="false" customWidth="true" hidden="false" outlineLevel="0" max="7" min="7" style="0" width="11.37"/>
    <col collapsed="false" customWidth="true" hidden="false" outlineLevel="0" max="8" min="8" style="0" width="17.75"/>
    <col collapsed="false" customWidth="true" hidden="false" outlineLevel="0" max="9" min="9" style="0" width="8.86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10.99"/>
  </cols>
  <sheetData>
    <row r="1" customFormat="false" ht="35.25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15" hidden="false" customHeight="true" outlineLevel="0" collapsed="false">
      <c r="A3" s="144" t="s">
        <v>671</v>
      </c>
      <c r="B3" s="144"/>
      <c r="C3" s="185"/>
      <c r="D3" s="6"/>
      <c r="E3" s="6"/>
      <c r="F3" s="6"/>
      <c r="G3" s="6"/>
      <c r="H3" s="6"/>
      <c r="I3" s="6"/>
      <c r="J3" s="503"/>
      <c r="K3" s="503"/>
      <c r="L3" s="503"/>
    </row>
    <row r="4" customFormat="false" ht="19.15" hidden="false" customHeight="true" outlineLevel="0" collapsed="false">
      <c r="A4" s="6"/>
      <c r="B4" s="185"/>
      <c r="C4" s="185"/>
      <c r="D4" s="6"/>
      <c r="E4" s="6"/>
      <c r="F4" s="6"/>
      <c r="G4" s="6"/>
      <c r="H4" s="6"/>
      <c r="I4" s="6"/>
      <c r="J4" s="503"/>
      <c r="K4" s="503"/>
      <c r="L4" s="503"/>
    </row>
    <row r="5" customFormat="false" ht="20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37.9" hidden="false" customHeight="true" outlineLevel="0" collapsed="false">
      <c r="A6" s="504" t="s">
        <v>7</v>
      </c>
      <c r="B6" s="505" t="s">
        <v>650</v>
      </c>
      <c r="C6" s="505" t="s">
        <v>169</v>
      </c>
      <c r="D6" s="506" t="s">
        <v>672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75.75" hidden="false" customHeight="false" outlineLevel="0" collapsed="false">
      <c r="A7" s="507" t="s">
        <v>212</v>
      </c>
      <c r="B7" s="508" t="s">
        <v>673</v>
      </c>
      <c r="C7" s="118" t="s">
        <v>674</v>
      </c>
      <c r="D7" s="509" t="s">
        <v>675</v>
      </c>
      <c r="E7" s="488" t="n">
        <v>28</v>
      </c>
      <c r="F7" s="489"/>
      <c r="G7" s="490"/>
      <c r="H7" s="510"/>
      <c r="I7" s="511" t="n">
        <v>18</v>
      </c>
      <c r="J7" s="512"/>
      <c r="K7" s="513" t="n">
        <v>10</v>
      </c>
      <c r="L7" s="512"/>
    </row>
    <row r="8" customFormat="false" ht="22.15" hidden="false" customHeight="true" outlineLevel="0" collapsed="false">
      <c r="A8" s="514" t="s">
        <v>3</v>
      </c>
      <c r="B8" s="514"/>
      <c r="C8" s="514"/>
      <c r="D8" s="514"/>
      <c r="E8" s="515"/>
      <c r="F8" s="515"/>
      <c r="G8" s="516"/>
      <c r="H8" s="515"/>
      <c r="I8" s="515"/>
      <c r="J8" s="517"/>
      <c r="K8" s="518"/>
      <c r="L8" s="519"/>
    </row>
    <row r="9" customFormat="false" ht="15" hidden="false" customHeight="false" outlineLevel="0" collapsed="false">
      <c r="A9" s="520"/>
      <c r="B9" s="521"/>
      <c r="C9" s="521"/>
      <c r="D9" s="522"/>
      <c r="E9" s="523"/>
      <c r="F9" s="523"/>
      <c r="G9" s="523"/>
      <c r="H9" s="523"/>
      <c r="I9" s="523"/>
      <c r="J9" s="524"/>
      <c r="K9" s="525"/>
      <c r="L9" s="525"/>
    </row>
    <row r="10" customFormat="false" ht="15.75" hidden="false" customHeight="false" outlineLevel="0" collapsed="false">
      <c r="A10" s="36" t="s">
        <v>1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false" outlineLevel="0" collapsed="false">
      <c r="A11" s="38" t="s">
        <v>20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50.25" hidden="false" customHeight="true" outlineLevel="0" collapsed="false">
      <c r="A12" s="41" t="s">
        <v>12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3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6.5" hidden="false" customHeight="false" outlineLevel="0" collapsed="false">
      <c r="A14" s="33"/>
      <c r="B14" s="43"/>
      <c r="D14" s="44"/>
      <c r="E14" s="44"/>
      <c r="F14" s="44"/>
      <c r="G14" s="44"/>
      <c r="H14" s="44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</row>
    <row r="17" customFormat="false" ht="14.2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6.5" hidden="false" customHeight="false" outlineLevel="0" collapsed="false"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</row>
    <row r="62" customFormat="false" ht="16.5" hidden="false" customHeight="false" outlineLevel="0" collapsed="false"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</row>
    <row r="63" customFormat="false" ht="16.5" hidden="false" customHeight="false" outlineLevel="0" collapsed="false"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</row>
    <row r="64" customFormat="false" ht="16.5" hidden="false" customHeight="false" outlineLevel="0" collapsed="false">
      <c r="B64" s="526"/>
      <c r="C64" s="526"/>
      <c r="D64" s="526"/>
      <c r="E64" s="526"/>
      <c r="F64" s="526"/>
      <c r="G64" s="526"/>
      <c r="H64" s="526"/>
      <c r="I64" s="526"/>
      <c r="J64" s="526"/>
      <c r="K64" s="526"/>
      <c r="L64" s="526"/>
    </row>
    <row r="65" customFormat="false" ht="16.5" hidden="false" customHeight="false" outlineLevel="0" collapsed="false">
      <c r="B65" s="526"/>
      <c r="C65" s="526"/>
      <c r="D65" s="526"/>
      <c r="E65" s="526"/>
      <c r="F65" s="526"/>
      <c r="G65" s="526"/>
      <c r="H65" s="526"/>
      <c r="I65" s="526"/>
      <c r="J65" s="526"/>
      <c r="K65" s="526"/>
      <c r="L65" s="526"/>
    </row>
    <row r="66" customFormat="false" ht="16.5" hidden="false" customHeight="false" outlineLevel="0" collapsed="false"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</row>
    <row r="67" customFormat="false" ht="16.5" hidden="false" customHeight="false" outlineLevel="0" collapsed="false">
      <c r="B67" s="526"/>
      <c r="C67" s="526"/>
      <c r="D67" s="526"/>
      <c r="E67" s="526"/>
      <c r="F67" s="526"/>
      <c r="G67" s="526"/>
      <c r="H67" s="526"/>
      <c r="I67" s="526"/>
      <c r="J67" s="526"/>
      <c r="K67" s="526"/>
      <c r="L67" s="526"/>
    </row>
    <row r="68" customFormat="false" ht="16.5" hidden="false" customHeight="false" outlineLevel="0" collapsed="false">
      <c r="B68" s="526"/>
      <c r="C68" s="526"/>
      <c r="D68" s="526"/>
      <c r="E68" s="526"/>
      <c r="F68" s="526"/>
      <c r="G68" s="526"/>
      <c r="H68" s="526"/>
      <c r="I68" s="526"/>
      <c r="J68" s="526"/>
      <c r="K68" s="526"/>
      <c r="L68" s="526"/>
    </row>
    <row r="69" customFormat="false" ht="16.5" hidden="false" customHeight="false" outlineLevel="0" collapsed="false">
      <c r="B69" s="526"/>
      <c r="C69" s="526"/>
      <c r="D69" s="526"/>
      <c r="E69" s="526"/>
      <c r="F69" s="526"/>
      <c r="G69" s="526"/>
      <c r="H69" s="526"/>
      <c r="I69" s="526"/>
      <c r="J69" s="526"/>
      <c r="K69" s="526"/>
      <c r="L69" s="526"/>
    </row>
    <row r="70" customFormat="false" ht="16.5" hidden="false" customHeight="false" outlineLevel="0" collapsed="false">
      <c r="B70" s="526"/>
      <c r="C70" s="526"/>
      <c r="D70" s="526"/>
      <c r="E70" s="526"/>
      <c r="F70" s="526"/>
      <c r="G70" s="526"/>
      <c r="H70" s="526"/>
      <c r="I70" s="526"/>
      <c r="J70" s="526"/>
      <c r="K70" s="526"/>
      <c r="L70" s="526"/>
    </row>
    <row r="71" customFormat="false" ht="16.5" hidden="false" customHeight="false" outlineLevel="0" collapsed="false">
      <c r="B71" s="526"/>
      <c r="C71" s="526"/>
      <c r="D71" s="526"/>
      <c r="E71" s="526"/>
      <c r="F71" s="526"/>
      <c r="G71" s="526"/>
      <c r="H71" s="526"/>
      <c r="I71" s="526"/>
      <c r="J71" s="526"/>
      <c r="K71" s="526"/>
      <c r="L71" s="526"/>
    </row>
    <row r="72" customFormat="false" ht="16.5" hidden="false" customHeight="false" outlineLevel="0" collapsed="false">
      <c r="B72" s="526"/>
      <c r="C72" s="526"/>
      <c r="D72" s="526"/>
      <c r="E72" s="526"/>
      <c r="F72" s="526"/>
      <c r="G72" s="526"/>
      <c r="H72" s="526"/>
      <c r="I72" s="526"/>
      <c r="J72" s="526"/>
      <c r="K72" s="526"/>
      <c r="L72" s="526"/>
    </row>
    <row r="73" customFormat="false" ht="16.5" hidden="false" customHeight="false" outlineLevel="0" collapsed="false">
      <c r="B73" s="526"/>
      <c r="C73" s="526"/>
      <c r="D73" s="526"/>
      <c r="E73" s="526"/>
      <c r="F73" s="526"/>
      <c r="G73" s="526"/>
      <c r="H73" s="526"/>
      <c r="I73" s="526"/>
      <c r="J73" s="526"/>
      <c r="K73" s="526"/>
      <c r="L73" s="526"/>
    </row>
    <row r="74" customFormat="false" ht="16.5" hidden="false" customHeight="false" outlineLevel="0" collapsed="false">
      <c r="B74" s="526"/>
      <c r="C74" s="526"/>
      <c r="D74" s="526"/>
      <c r="E74" s="526"/>
      <c r="F74" s="526"/>
      <c r="G74" s="526"/>
      <c r="H74" s="526"/>
      <c r="I74" s="526"/>
      <c r="J74" s="526"/>
      <c r="K74" s="526"/>
      <c r="L74" s="526"/>
    </row>
    <row r="75" customFormat="false" ht="16.5" hidden="false" customHeight="false" outlineLevel="0" collapsed="false">
      <c r="B75" s="526"/>
      <c r="C75" s="526"/>
      <c r="D75" s="526"/>
      <c r="E75" s="526"/>
      <c r="F75" s="526"/>
      <c r="G75" s="526"/>
      <c r="H75" s="526"/>
      <c r="I75" s="526"/>
      <c r="J75" s="526"/>
      <c r="K75" s="526"/>
      <c r="L75" s="526"/>
    </row>
    <row r="76" customFormat="false" ht="16.5" hidden="false" customHeight="false" outlineLevel="0" collapsed="false">
      <c r="B76" s="526"/>
      <c r="C76" s="526"/>
      <c r="D76" s="526"/>
      <c r="E76" s="526"/>
      <c r="F76" s="526"/>
      <c r="G76" s="526"/>
      <c r="H76" s="526"/>
      <c r="I76" s="526"/>
      <c r="J76" s="526"/>
      <c r="K76" s="526"/>
      <c r="L76" s="526"/>
    </row>
    <row r="77" customFormat="false" ht="16.5" hidden="false" customHeight="false" outlineLevel="0" collapsed="false">
      <c r="B77" s="526"/>
      <c r="C77" s="526"/>
      <c r="D77" s="526"/>
      <c r="E77" s="526"/>
      <c r="F77" s="526"/>
      <c r="G77" s="526"/>
      <c r="H77" s="526"/>
      <c r="I77" s="526"/>
      <c r="J77" s="526"/>
      <c r="K77" s="526"/>
      <c r="L77" s="526"/>
    </row>
    <row r="78" customFormat="false" ht="16.5" hidden="false" customHeight="false" outlineLevel="0" collapsed="false">
      <c r="B78" s="526"/>
      <c r="C78" s="526"/>
      <c r="D78" s="526"/>
      <c r="E78" s="526"/>
      <c r="F78" s="526"/>
      <c r="G78" s="526"/>
      <c r="H78" s="526"/>
      <c r="I78" s="526"/>
      <c r="J78" s="526"/>
      <c r="K78" s="526"/>
      <c r="L78" s="526"/>
    </row>
    <row r="79" customFormat="false" ht="16.5" hidden="false" customHeight="false" outlineLevel="0" collapsed="false">
      <c r="B79" s="526"/>
      <c r="C79" s="526"/>
      <c r="D79" s="526"/>
      <c r="E79" s="526"/>
      <c r="F79" s="526"/>
      <c r="G79" s="526"/>
      <c r="H79" s="526"/>
      <c r="I79" s="526"/>
      <c r="J79" s="526"/>
      <c r="K79" s="526"/>
      <c r="L79" s="526"/>
    </row>
    <row r="80" customFormat="false" ht="16.5" hidden="false" customHeight="false" outlineLevel="0" collapsed="false">
      <c r="B80" s="526"/>
      <c r="C80" s="526"/>
      <c r="D80" s="526"/>
      <c r="E80" s="526"/>
      <c r="F80" s="526"/>
      <c r="G80" s="526"/>
      <c r="H80" s="526"/>
      <c r="I80" s="526"/>
      <c r="J80" s="526"/>
      <c r="K80" s="526"/>
      <c r="L80" s="526"/>
    </row>
    <row r="81" customFormat="false" ht="16.5" hidden="false" customHeight="false" outlineLevel="0" collapsed="false">
      <c r="B81" s="526"/>
      <c r="C81" s="526"/>
      <c r="D81" s="526"/>
      <c r="E81" s="526"/>
      <c r="F81" s="526"/>
      <c r="G81" s="526"/>
      <c r="H81" s="526"/>
      <c r="I81" s="526"/>
      <c r="J81" s="526"/>
      <c r="K81" s="526"/>
      <c r="L81" s="526"/>
    </row>
    <row r="82" customFormat="false" ht="16.5" hidden="false" customHeight="false" outlineLevel="0" collapsed="false">
      <c r="B82" s="526"/>
      <c r="C82" s="526"/>
      <c r="D82" s="526"/>
      <c r="E82" s="526"/>
      <c r="F82" s="526"/>
      <c r="G82" s="526"/>
      <c r="H82" s="526"/>
      <c r="I82" s="526"/>
      <c r="J82" s="526"/>
      <c r="K82" s="526"/>
      <c r="L82" s="526"/>
    </row>
    <row r="83" customFormat="false" ht="16.5" hidden="false" customHeight="false" outlineLevel="0" collapsed="false">
      <c r="B83" s="526"/>
      <c r="C83" s="526"/>
      <c r="D83" s="526"/>
      <c r="E83" s="526"/>
      <c r="F83" s="526"/>
      <c r="G83" s="526"/>
      <c r="H83" s="526"/>
      <c r="I83" s="526"/>
      <c r="J83" s="526"/>
      <c r="K83" s="526"/>
      <c r="L83" s="526"/>
    </row>
    <row r="84" customFormat="false" ht="16.5" hidden="false" customHeight="false" outlineLevel="0" collapsed="false">
      <c r="B84" s="526"/>
      <c r="C84" s="526"/>
      <c r="D84" s="526"/>
      <c r="E84" s="526"/>
      <c r="F84" s="526"/>
      <c r="G84" s="526"/>
      <c r="H84" s="526"/>
      <c r="I84" s="526"/>
      <c r="J84" s="526"/>
      <c r="K84" s="526"/>
      <c r="L84" s="526"/>
    </row>
    <row r="85" customFormat="false" ht="16.5" hidden="false" customHeight="false" outlineLevel="0" collapsed="false">
      <c r="B85" s="526"/>
      <c r="C85" s="526"/>
      <c r="D85" s="526"/>
      <c r="E85" s="526"/>
      <c r="F85" s="526"/>
      <c r="G85" s="526"/>
      <c r="H85" s="526"/>
      <c r="I85" s="526"/>
      <c r="J85" s="526"/>
      <c r="K85" s="526"/>
      <c r="L85" s="526"/>
    </row>
    <row r="86" customFormat="false" ht="16.5" hidden="false" customHeight="false" outlineLevel="0" collapsed="false">
      <c r="B86" s="526"/>
      <c r="C86" s="526"/>
      <c r="D86" s="526"/>
      <c r="E86" s="526"/>
      <c r="F86" s="526"/>
      <c r="G86" s="526"/>
      <c r="H86" s="526"/>
      <c r="I86" s="526"/>
      <c r="J86" s="526"/>
      <c r="K86" s="526"/>
      <c r="L86" s="526"/>
    </row>
    <row r="87" customFormat="false" ht="16.5" hidden="false" customHeight="false" outlineLevel="0" collapsed="false"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526"/>
    </row>
    <row r="88" customFormat="false" ht="16.5" hidden="false" customHeight="false" outlineLevel="0" collapsed="false">
      <c r="B88" s="526"/>
      <c r="C88" s="526"/>
      <c r="D88" s="526"/>
      <c r="E88" s="526"/>
      <c r="F88" s="526"/>
      <c r="G88" s="526"/>
      <c r="H88" s="526"/>
      <c r="I88" s="526"/>
      <c r="J88" s="526"/>
      <c r="K88" s="526"/>
      <c r="L88" s="526"/>
    </row>
    <row r="89" customFormat="false" ht="16.5" hidden="false" customHeight="false" outlineLevel="0" collapsed="false">
      <c r="B89" s="526"/>
      <c r="C89" s="526"/>
      <c r="D89" s="526"/>
      <c r="E89" s="526"/>
      <c r="F89" s="526"/>
      <c r="G89" s="526"/>
      <c r="H89" s="526"/>
      <c r="I89" s="526"/>
      <c r="J89" s="526"/>
      <c r="K89" s="526"/>
      <c r="L89" s="526"/>
    </row>
    <row r="90" customFormat="false" ht="16.5" hidden="false" customHeight="false" outlineLevel="0" collapsed="false">
      <c r="B90" s="526"/>
      <c r="C90" s="526"/>
      <c r="D90" s="526"/>
      <c r="E90" s="526"/>
      <c r="F90" s="526"/>
      <c r="G90" s="526"/>
      <c r="H90" s="526"/>
      <c r="I90" s="526"/>
      <c r="J90" s="526"/>
      <c r="K90" s="526"/>
      <c r="L90" s="526"/>
    </row>
    <row r="91" customFormat="false" ht="16.5" hidden="false" customHeight="false" outlineLevel="0" collapsed="false">
      <c r="B91" s="526"/>
      <c r="C91" s="526"/>
      <c r="D91" s="526"/>
      <c r="E91" s="526"/>
      <c r="F91" s="526"/>
      <c r="G91" s="526"/>
      <c r="H91" s="526"/>
      <c r="I91" s="526"/>
      <c r="J91" s="526"/>
      <c r="K91" s="526"/>
      <c r="L91" s="526"/>
    </row>
    <row r="92" customFormat="false" ht="16.5" hidden="false" customHeight="false" outlineLevel="0" collapsed="false">
      <c r="B92" s="526"/>
      <c r="C92" s="526"/>
      <c r="D92" s="526"/>
      <c r="E92" s="526"/>
      <c r="F92" s="526"/>
      <c r="G92" s="526"/>
      <c r="H92" s="526"/>
      <c r="I92" s="526"/>
      <c r="J92" s="526"/>
      <c r="K92" s="526"/>
      <c r="L92" s="526"/>
    </row>
    <row r="93" customFormat="false" ht="16.5" hidden="false" customHeight="false" outlineLevel="0" collapsed="false">
      <c r="B93" s="526"/>
      <c r="C93" s="526"/>
      <c r="D93" s="526"/>
      <c r="E93" s="526"/>
      <c r="F93" s="526"/>
      <c r="G93" s="526"/>
      <c r="H93" s="526"/>
      <c r="I93" s="526"/>
      <c r="J93" s="526"/>
      <c r="K93" s="526"/>
      <c r="L93" s="526"/>
    </row>
    <row r="94" customFormat="false" ht="16.5" hidden="false" customHeight="false" outlineLevel="0" collapsed="false">
      <c r="B94" s="526"/>
      <c r="C94" s="526"/>
      <c r="D94" s="526"/>
      <c r="E94" s="526"/>
      <c r="F94" s="526"/>
      <c r="G94" s="526"/>
      <c r="H94" s="526"/>
      <c r="I94" s="526"/>
      <c r="J94" s="526"/>
      <c r="K94" s="526"/>
      <c r="L94" s="526"/>
    </row>
    <row r="95" customFormat="false" ht="16.5" hidden="false" customHeight="false" outlineLevel="0" collapsed="false">
      <c r="B95" s="526"/>
      <c r="C95" s="526"/>
      <c r="D95" s="526"/>
      <c r="E95" s="526"/>
      <c r="F95" s="526"/>
      <c r="G95" s="526"/>
      <c r="H95" s="526"/>
      <c r="I95" s="526"/>
      <c r="J95" s="526"/>
      <c r="K95" s="526"/>
      <c r="L95" s="526"/>
    </row>
    <row r="96" customFormat="false" ht="16.5" hidden="false" customHeight="false" outlineLevel="0" collapsed="false">
      <c r="B96" s="526"/>
      <c r="C96" s="526"/>
      <c r="D96" s="526"/>
      <c r="E96" s="526"/>
      <c r="F96" s="526"/>
      <c r="G96" s="526"/>
      <c r="H96" s="526"/>
      <c r="I96" s="526"/>
      <c r="J96" s="526"/>
      <c r="K96" s="526"/>
      <c r="L96" s="526"/>
    </row>
    <row r="97" customFormat="false" ht="16.5" hidden="false" customHeight="false" outlineLevel="0" collapsed="false">
      <c r="B97" s="526"/>
      <c r="C97" s="526"/>
      <c r="D97" s="526"/>
      <c r="E97" s="526"/>
      <c r="F97" s="526"/>
      <c r="G97" s="526"/>
      <c r="H97" s="526"/>
      <c r="I97" s="526"/>
      <c r="J97" s="526"/>
      <c r="K97" s="526"/>
      <c r="L97" s="526"/>
    </row>
    <row r="98" customFormat="false" ht="16.5" hidden="false" customHeight="false" outlineLevel="0" collapsed="false">
      <c r="B98" s="526"/>
      <c r="C98" s="526"/>
      <c r="D98" s="526"/>
      <c r="E98" s="526"/>
      <c r="F98" s="526"/>
      <c r="G98" s="526"/>
      <c r="H98" s="526"/>
      <c r="I98" s="526"/>
      <c r="J98" s="526"/>
      <c r="K98" s="526"/>
      <c r="L98" s="526"/>
    </row>
    <row r="99" customFormat="false" ht="16.5" hidden="false" customHeight="false" outlineLevel="0" collapsed="false">
      <c r="B99" s="526"/>
      <c r="C99" s="526"/>
      <c r="D99" s="526"/>
      <c r="E99" s="526"/>
      <c r="F99" s="526"/>
      <c r="G99" s="526"/>
      <c r="H99" s="526"/>
      <c r="I99" s="526"/>
      <c r="J99" s="526"/>
      <c r="K99" s="526"/>
      <c r="L99" s="526"/>
    </row>
    <row r="100" customFormat="false" ht="16.5" hidden="false" customHeight="false" outlineLevel="0" collapsed="false">
      <c r="B100" s="526"/>
      <c r="C100" s="526"/>
      <c r="D100" s="526"/>
      <c r="E100" s="526"/>
      <c r="F100" s="526"/>
      <c r="G100" s="526"/>
      <c r="H100" s="526"/>
      <c r="I100" s="526"/>
      <c r="J100" s="526"/>
      <c r="K100" s="526"/>
      <c r="L100" s="526"/>
    </row>
    <row r="101" customFormat="false" ht="16.5" hidden="false" customHeight="false" outlineLevel="0" collapsed="false">
      <c r="B101" s="526"/>
      <c r="C101" s="526"/>
      <c r="D101" s="526"/>
      <c r="E101" s="526"/>
      <c r="F101" s="526"/>
      <c r="G101" s="526"/>
      <c r="H101" s="526"/>
      <c r="I101" s="526"/>
      <c r="J101" s="526"/>
      <c r="K101" s="526"/>
      <c r="L101" s="526"/>
    </row>
    <row r="102" customFormat="false" ht="16.5" hidden="false" customHeight="false" outlineLevel="0" collapsed="false">
      <c r="B102" s="526"/>
      <c r="C102" s="526"/>
      <c r="D102" s="526"/>
      <c r="E102" s="526"/>
      <c r="F102" s="526"/>
      <c r="G102" s="526"/>
      <c r="H102" s="526"/>
      <c r="I102" s="526"/>
      <c r="J102" s="526"/>
      <c r="K102" s="526"/>
      <c r="L102" s="526"/>
    </row>
    <row r="103" customFormat="false" ht="16.5" hidden="false" customHeight="false" outlineLevel="0" collapsed="false">
      <c r="B103" s="526"/>
      <c r="C103" s="526"/>
      <c r="D103" s="526"/>
      <c r="E103" s="526"/>
      <c r="F103" s="526"/>
      <c r="G103" s="526"/>
      <c r="H103" s="526"/>
      <c r="I103" s="526"/>
      <c r="J103" s="526"/>
      <c r="K103" s="526"/>
      <c r="L103" s="526"/>
    </row>
    <row r="104" customFormat="false" ht="16.5" hidden="false" customHeight="false" outlineLevel="0" collapsed="false">
      <c r="B104" s="526"/>
      <c r="C104" s="526"/>
      <c r="D104" s="526"/>
      <c r="E104" s="526"/>
      <c r="F104" s="526"/>
      <c r="G104" s="526"/>
      <c r="H104" s="526"/>
      <c r="I104" s="526"/>
      <c r="J104" s="526"/>
      <c r="K104" s="526"/>
      <c r="L104" s="526"/>
    </row>
    <row r="105" customFormat="false" ht="16.5" hidden="false" customHeight="false" outlineLevel="0" collapsed="false">
      <c r="B105" s="526"/>
      <c r="C105" s="526"/>
      <c r="D105" s="526"/>
      <c r="E105" s="526"/>
      <c r="F105" s="526"/>
      <c r="G105" s="526"/>
      <c r="H105" s="526"/>
      <c r="I105" s="526"/>
      <c r="J105" s="526"/>
      <c r="K105" s="526"/>
      <c r="L105" s="526"/>
    </row>
    <row r="106" customFormat="false" ht="16.5" hidden="false" customHeight="false" outlineLevel="0" collapsed="false">
      <c r="B106" s="526"/>
      <c r="C106" s="526"/>
      <c r="D106" s="526"/>
      <c r="E106" s="526"/>
      <c r="F106" s="526"/>
      <c r="G106" s="526"/>
      <c r="H106" s="526"/>
      <c r="I106" s="526"/>
      <c r="J106" s="526"/>
      <c r="K106" s="526"/>
      <c r="L106" s="526"/>
    </row>
    <row r="107" customFormat="false" ht="16.5" hidden="false" customHeight="false" outlineLevel="0" collapsed="false">
      <c r="B107" s="526"/>
      <c r="C107" s="526"/>
      <c r="D107" s="526"/>
      <c r="E107" s="526"/>
      <c r="F107" s="526"/>
      <c r="G107" s="526"/>
      <c r="H107" s="526"/>
      <c r="I107" s="526"/>
      <c r="J107" s="526"/>
      <c r="K107" s="526"/>
      <c r="L107" s="526"/>
    </row>
    <row r="108" customFormat="false" ht="16.5" hidden="false" customHeight="false" outlineLevel="0" collapsed="false">
      <c r="B108" s="526"/>
      <c r="C108" s="526"/>
      <c r="D108" s="526"/>
      <c r="E108" s="526"/>
      <c r="F108" s="526"/>
      <c r="G108" s="526"/>
      <c r="H108" s="526"/>
      <c r="I108" s="526"/>
      <c r="J108" s="526"/>
      <c r="K108" s="526"/>
      <c r="L108" s="526"/>
    </row>
    <row r="109" customFormat="false" ht="16.5" hidden="false" customHeight="false" outlineLevel="0" collapsed="false">
      <c r="B109" s="526"/>
      <c r="C109" s="526"/>
      <c r="D109" s="526"/>
      <c r="E109" s="526"/>
      <c r="F109" s="526"/>
      <c r="G109" s="526"/>
      <c r="H109" s="526"/>
      <c r="I109" s="526"/>
      <c r="J109" s="526"/>
      <c r="K109" s="526"/>
      <c r="L109" s="526"/>
    </row>
    <row r="110" customFormat="false" ht="16.5" hidden="false" customHeight="false" outlineLevel="0" collapsed="false">
      <c r="B110" s="526"/>
      <c r="C110" s="526"/>
      <c r="D110" s="526"/>
      <c r="E110" s="526"/>
      <c r="F110" s="526"/>
      <c r="G110" s="526"/>
      <c r="H110" s="526"/>
      <c r="I110" s="526"/>
      <c r="J110" s="526"/>
      <c r="K110" s="526"/>
      <c r="L110" s="526"/>
    </row>
    <row r="111" customFormat="false" ht="16.5" hidden="false" customHeight="false" outlineLevel="0" collapsed="false">
      <c r="B111" s="526"/>
      <c r="C111" s="526"/>
      <c r="D111" s="526"/>
      <c r="E111" s="526"/>
      <c r="F111" s="526"/>
      <c r="G111" s="526"/>
      <c r="H111" s="526"/>
      <c r="I111" s="526"/>
      <c r="J111" s="526"/>
      <c r="K111" s="526"/>
      <c r="L111" s="526"/>
    </row>
    <row r="112" customFormat="false" ht="16.5" hidden="false" customHeight="false" outlineLevel="0" collapsed="false">
      <c r="B112" s="526"/>
      <c r="C112" s="526"/>
      <c r="D112" s="526"/>
      <c r="E112" s="526"/>
      <c r="F112" s="526"/>
      <c r="G112" s="526"/>
      <c r="H112" s="526"/>
      <c r="I112" s="526"/>
      <c r="J112" s="526"/>
      <c r="K112" s="526"/>
      <c r="L112" s="526"/>
    </row>
    <row r="113" customFormat="false" ht="16.5" hidden="false" customHeight="false" outlineLevel="0" collapsed="false">
      <c r="B113" s="526"/>
      <c r="C113" s="526"/>
      <c r="D113" s="526"/>
      <c r="E113" s="526"/>
      <c r="F113" s="526"/>
      <c r="G113" s="526"/>
      <c r="H113" s="526"/>
      <c r="I113" s="526"/>
      <c r="J113" s="526"/>
      <c r="K113" s="526"/>
      <c r="L113" s="526"/>
    </row>
    <row r="114" customFormat="false" ht="16.5" hidden="false" customHeight="false" outlineLevel="0" collapsed="false">
      <c r="B114" s="526"/>
      <c r="C114" s="526"/>
      <c r="D114" s="526"/>
      <c r="E114" s="526"/>
      <c r="F114" s="526"/>
      <c r="G114" s="526"/>
      <c r="H114" s="526"/>
      <c r="I114" s="526"/>
      <c r="J114" s="526"/>
      <c r="K114" s="526"/>
      <c r="L114" s="526"/>
    </row>
    <row r="115" customFormat="false" ht="16.5" hidden="false" customHeight="false" outlineLevel="0" collapsed="false">
      <c r="B115" s="526"/>
      <c r="C115" s="526"/>
      <c r="D115" s="526"/>
      <c r="E115" s="526"/>
      <c r="F115" s="526"/>
      <c r="G115" s="526"/>
      <c r="H115" s="526"/>
      <c r="I115" s="526"/>
      <c r="J115" s="526"/>
      <c r="K115" s="526"/>
      <c r="L115" s="526"/>
    </row>
    <row r="116" customFormat="false" ht="16.5" hidden="false" customHeight="false" outlineLevel="0" collapsed="false">
      <c r="B116" s="526"/>
      <c r="C116" s="526"/>
      <c r="D116" s="526"/>
      <c r="E116" s="526"/>
      <c r="F116" s="526"/>
      <c r="G116" s="526"/>
      <c r="H116" s="526"/>
      <c r="I116" s="526"/>
      <c r="J116" s="526"/>
      <c r="K116" s="526"/>
      <c r="L116" s="526"/>
    </row>
    <row r="117" customFormat="false" ht="16.5" hidden="false" customHeight="false" outlineLevel="0" collapsed="false">
      <c r="B117" s="526"/>
      <c r="C117" s="526"/>
      <c r="D117" s="526"/>
      <c r="E117" s="526"/>
      <c r="F117" s="526"/>
      <c r="G117" s="526"/>
      <c r="H117" s="526"/>
      <c r="I117" s="526"/>
      <c r="J117" s="526"/>
      <c r="K117" s="526"/>
      <c r="L117" s="526"/>
    </row>
    <row r="118" customFormat="false" ht="16.5" hidden="false" customHeight="false" outlineLevel="0" collapsed="false">
      <c r="B118" s="526"/>
      <c r="C118" s="526"/>
      <c r="D118" s="526"/>
      <c r="E118" s="526"/>
      <c r="F118" s="526"/>
      <c r="G118" s="526"/>
      <c r="H118" s="526"/>
      <c r="I118" s="526"/>
      <c r="J118" s="526"/>
      <c r="K118" s="526"/>
      <c r="L118" s="526"/>
    </row>
    <row r="119" customFormat="false" ht="16.5" hidden="false" customHeight="false" outlineLevel="0" collapsed="false">
      <c r="B119" s="526"/>
      <c r="C119" s="526"/>
      <c r="D119" s="526"/>
      <c r="E119" s="526"/>
      <c r="F119" s="526"/>
      <c r="G119" s="526"/>
      <c r="H119" s="526"/>
      <c r="I119" s="526"/>
      <c r="J119" s="526"/>
      <c r="K119" s="526"/>
      <c r="L119" s="526"/>
    </row>
    <row r="120" customFormat="false" ht="16.5" hidden="false" customHeight="false" outlineLevel="0" collapsed="false">
      <c r="B120" s="526"/>
      <c r="C120" s="526"/>
      <c r="D120" s="526"/>
      <c r="E120" s="526"/>
      <c r="F120" s="526"/>
      <c r="G120" s="526"/>
      <c r="H120" s="526"/>
      <c r="I120" s="526"/>
      <c r="J120" s="526"/>
      <c r="K120" s="526"/>
      <c r="L120" s="526"/>
    </row>
    <row r="121" customFormat="false" ht="16.5" hidden="false" customHeight="false" outlineLevel="0" collapsed="false">
      <c r="B121" s="526"/>
      <c r="C121" s="526"/>
      <c r="D121" s="526"/>
      <c r="E121" s="526"/>
      <c r="F121" s="526"/>
      <c r="G121" s="526"/>
      <c r="H121" s="526"/>
      <c r="I121" s="526"/>
      <c r="J121" s="526"/>
      <c r="K121" s="526"/>
      <c r="L121" s="526"/>
    </row>
    <row r="122" customFormat="false" ht="16.5" hidden="false" customHeight="false" outlineLevel="0" collapsed="false">
      <c r="B122" s="526"/>
      <c r="C122" s="526"/>
      <c r="D122" s="526"/>
      <c r="E122" s="526"/>
      <c r="F122" s="526"/>
      <c r="G122" s="526"/>
      <c r="H122" s="526"/>
      <c r="I122" s="526"/>
      <c r="J122" s="526"/>
      <c r="K122" s="526"/>
      <c r="L122" s="526"/>
    </row>
    <row r="123" customFormat="false" ht="16.5" hidden="false" customHeight="false" outlineLevel="0" collapsed="false">
      <c r="B123" s="526"/>
      <c r="C123" s="526"/>
      <c r="D123" s="526"/>
      <c r="E123" s="526"/>
      <c r="F123" s="526"/>
      <c r="G123" s="526"/>
      <c r="H123" s="526"/>
      <c r="I123" s="526"/>
      <c r="J123" s="526"/>
      <c r="K123" s="526"/>
      <c r="L123" s="526"/>
    </row>
    <row r="124" customFormat="false" ht="16.5" hidden="false" customHeight="false" outlineLevel="0" collapsed="false">
      <c r="B124" s="526"/>
      <c r="C124" s="526"/>
      <c r="D124" s="526"/>
      <c r="E124" s="526"/>
      <c r="F124" s="526"/>
      <c r="G124" s="526"/>
      <c r="H124" s="526"/>
      <c r="I124" s="526"/>
      <c r="J124" s="526"/>
      <c r="K124" s="526"/>
      <c r="L124" s="526"/>
    </row>
    <row r="125" customFormat="false" ht="16.5" hidden="false" customHeight="false" outlineLevel="0" collapsed="false">
      <c r="B125" s="526"/>
      <c r="C125" s="526"/>
      <c r="D125" s="526"/>
      <c r="E125" s="526"/>
      <c r="F125" s="526"/>
      <c r="G125" s="526"/>
      <c r="H125" s="526"/>
      <c r="I125" s="526"/>
      <c r="J125" s="526"/>
      <c r="K125" s="526"/>
      <c r="L125" s="526"/>
    </row>
    <row r="126" customFormat="false" ht="16.5" hidden="false" customHeight="false" outlineLevel="0" collapsed="false">
      <c r="B126" s="526"/>
      <c r="C126" s="526"/>
      <c r="D126" s="526"/>
      <c r="E126" s="526"/>
      <c r="F126" s="526"/>
      <c r="G126" s="526"/>
      <c r="H126" s="526"/>
      <c r="I126" s="526"/>
      <c r="J126" s="526"/>
      <c r="K126" s="526"/>
      <c r="L126" s="526"/>
    </row>
    <row r="127" customFormat="false" ht="16.5" hidden="false" customHeight="false" outlineLevel="0" collapsed="false">
      <c r="B127" s="526"/>
      <c r="C127" s="526"/>
      <c r="D127" s="526"/>
      <c r="E127" s="526"/>
      <c r="F127" s="526"/>
      <c r="G127" s="526"/>
      <c r="H127" s="526"/>
      <c r="I127" s="526"/>
      <c r="J127" s="526"/>
      <c r="K127" s="526"/>
      <c r="L127" s="526"/>
    </row>
    <row r="128" customFormat="false" ht="16.5" hidden="false" customHeight="false" outlineLevel="0" collapsed="false">
      <c r="B128" s="526"/>
      <c r="C128" s="526"/>
      <c r="D128" s="526"/>
      <c r="E128" s="526"/>
      <c r="F128" s="526"/>
      <c r="G128" s="526"/>
      <c r="H128" s="526"/>
      <c r="I128" s="526"/>
      <c r="J128" s="526"/>
      <c r="K128" s="526"/>
      <c r="L128" s="526"/>
    </row>
    <row r="129" customFormat="false" ht="16.5" hidden="false" customHeight="false" outlineLevel="0" collapsed="false">
      <c r="B129" s="526"/>
      <c r="C129" s="526"/>
      <c r="D129" s="526"/>
      <c r="E129" s="526"/>
      <c r="F129" s="526"/>
      <c r="G129" s="526"/>
      <c r="H129" s="526"/>
      <c r="I129" s="526"/>
      <c r="J129" s="526"/>
      <c r="K129" s="526"/>
      <c r="L129" s="526"/>
    </row>
    <row r="130" customFormat="false" ht="16.5" hidden="false" customHeight="false" outlineLevel="0" collapsed="false">
      <c r="B130" s="526"/>
      <c r="C130" s="526"/>
      <c r="D130" s="526"/>
      <c r="E130" s="526"/>
      <c r="F130" s="526"/>
      <c r="G130" s="526"/>
      <c r="H130" s="526"/>
      <c r="I130" s="526"/>
      <c r="J130" s="526"/>
      <c r="K130" s="526"/>
      <c r="L130" s="526"/>
    </row>
    <row r="131" customFormat="false" ht="16.5" hidden="false" customHeight="false" outlineLevel="0" collapsed="false">
      <c r="B131" s="526"/>
      <c r="C131" s="526"/>
      <c r="D131" s="526"/>
      <c r="E131" s="526"/>
      <c r="F131" s="526"/>
      <c r="G131" s="526"/>
      <c r="H131" s="526"/>
      <c r="I131" s="526"/>
      <c r="J131" s="526"/>
      <c r="K131" s="526"/>
      <c r="L131" s="526"/>
    </row>
    <row r="132" customFormat="false" ht="16.5" hidden="false" customHeight="false" outlineLevel="0" collapsed="false">
      <c r="B132" s="526"/>
      <c r="C132" s="526"/>
      <c r="D132" s="526"/>
      <c r="E132" s="526"/>
      <c r="F132" s="526"/>
      <c r="G132" s="526"/>
      <c r="H132" s="526"/>
      <c r="I132" s="526"/>
      <c r="J132" s="526"/>
      <c r="K132" s="526"/>
      <c r="L132" s="526"/>
    </row>
    <row r="133" customFormat="false" ht="16.5" hidden="false" customHeight="false" outlineLevel="0" collapsed="false">
      <c r="B133" s="526"/>
      <c r="C133" s="526"/>
      <c r="D133" s="526"/>
      <c r="E133" s="526"/>
      <c r="F133" s="526"/>
      <c r="G133" s="526"/>
      <c r="H133" s="526"/>
      <c r="I133" s="526"/>
      <c r="J133" s="526"/>
      <c r="K133" s="526"/>
      <c r="L133" s="526"/>
    </row>
    <row r="134" customFormat="false" ht="16.5" hidden="false" customHeight="false" outlineLevel="0" collapsed="false">
      <c r="B134" s="526"/>
      <c r="C134" s="526"/>
      <c r="D134" s="526"/>
      <c r="E134" s="526"/>
      <c r="F134" s="526"/>
      <c r="G134" s="526"/>
      <c r="H134" s="526"/>
      <c r="I134" s="526"/>
      <c r="J134" s="526"/>
      <c r="K134" s="526"/>
      <c r="L134" s="526"/>
    </row>
    <row r="135" customFormat="false" ht="16.5" hidden="false" customHeight="false" outlineLevel="0" collapsed="false">
      <c r="B135" s="526"/>
      <c r="C135" s="526"/>
      <c r="D135" s="526"/>
      <c r="E135" s="526"/>
      <c r="F135" s="526"/>
      <c r="G135" s="526"/>
      <c r="H135" s="526"/>
      <c r="I135" s="526"/>
      <c r="J135" s="526"/>
      <c r="K135" s="526"/>
      <c r="L135" s="526"/>
    </row>
    <row r="136" customFormat="false" ht="16.5" hidden="false" customHeight="false" outlineLevel="0" collapsed="false">
      <c r="B136" s="526"/>
      <c r="C136" s="526"/>
      <c r="D136" s="526"/>
      <c r="E136" s="526"/>
      <c r="F136" s="526"/>
      <c r="G136" s="526"/>
      <c r="H136" s="526"/>
      <c r="I136" s="526"/>
      <c r="J136" s="526"/>
      <c r="K136" s="526"/>
      <c r="L136" s="526"/>
    </row>
    <row r="137" customFormat="false" ht="16.5" hidden="false" customHeight="false" outlineLevel="0" collapsed="false">
      <c r="B137" s="526"/>
      <c r="C137" s="526"/>
      <c r="D137" s="526"/>
      <c r="E137" s="526"/>
      <c r="F137" s="526"/>
      <c r="G137" s="526"/>
      <c r="H137" s="526"/>
      <c r="I137" s="526"/>
      <c r="J137" s="526"/>
      <c r="K137" s="526"/>
      <c r="L137" s="526"/>
    </row>
    <row r="138" customFormat="false" ht="16.5" hidden="false" customHeight="false" outlineLevel="0" collapsed="false">
      <c r="B138" s="526"/>
      <c r="C138" s="526"/>
      <c r="D138" s="526"/>
      <c r="E138" s="526"/>
      <c r="F138" s="526"/>
      <c r="G138" s="526"/>
      <c r="H138" s="526"/>
      <c r="I138" s="526"/>
      <c r="J138" s="526"/>
      <c r="K138" s="526"/>
      <c r="L138" s="526"/>
    </row>
    <row r="139" customFormat="false" ht="16.5" hidden="false" customHeight="false" outlineLevel="0" collapsed="false">
      <c r="B139" s="526"/>
      <c r="C139" s="526"/>
      <c r="D139" s="526"/>
      <c r="E139" s="526"/>
      <c r="F139" s="526"/>
      <c r="G139" s="526"/>
      <c r="H139" s="526"/>
      <c r="I139" s="526"/>
      <c r="J139" s="526"/>
      <c r="K139" s="526"/>
      <c r="L139" s="526"/>
    </row>
    <row r="140" customFormat="false" ht="16.5" hidden="false" customHeight="false" outlineLevel="0" collapsed="false">
      <c r="B140" s="526"/>
      <c r="C140" s="526"/>
      <c r="D140" s="526"/>
      <c r="E140" s="526"/>
      <c r="F140" s="526"/>
      <c r="G140" s="526"/>
      <c r="H140" s="526"/>
      <c r="I140" s="526"/>
      <c r="J140" s="526"/>
      <c r="K140" s="526"/>
      <c r="L140" s="526"/>
    </row>
    <row r="141" customFormat="false" ht="16.5" hidden="false" customHeight="false" outlineLevel="0" collapsed="false">
      <c r="B141" s="526"/>
      <c r="C141" s="526"/>
      <c r="D141" s="526"/>
      <c r="E141" s="526"/>
      <c r="F141" s="526"/>
      <c r="G141" s="526"/>
      <c r="H141" s="526"/>
      <c r="I141" s="526"/>
      <c r="J141" s="526"/>
      <c r="K141" s="526"/>
      <c r="L141" s="526"/>
    </row>
    <row r="142" customFormat="false" ht="16.5" hidden="false" customHeight="false" outlineLevel="0" collapsed="false">
      <c r="B142" s="526"/>
      <c r="C142" s="526"/>
      <c r="D142" s="526"/>
      <c r="E142" s="526"/>
      <c r="F142" s="526"/>
      <c r="G142" s="526"/>
      <c r="H142" s="526"/>
      <c r="I142" s="526"/>
      <c r="J142" s="526"/>
      <c r="K142" s="526"/>
      <c r="L142" s="526"/>
    </row>
    <row r="143" customFormat="false" ht="16.5" hidden="false" customHeight="false" outlineLevel="0" collapsed="false">
      <c r="B143" s="526"/>
      <c r="C143" s="526"/>
      <c r="D143" s="526"/>
      <c r="E143" s="526"/>
      <c r="F143" s="526"/>
      <c r="G143" s="526"/>
      <c r="H143" s="526"/>
      <c r="I143" s="526"/>
      <c r="J143" s="526"/>
      <c r="K143" s="526"/>
      <c r="L143" s="526"/>
    </row>
    <row r="144" customFormat="false" ht="16.5" hidden="false" customHeight="false" outlineLevel="0" collapsed="false">
      <c r="B144" s="526"/>
      <c r="C144" s="526"/>
      <c r="D144" s="526"/>
      <c r="E144" s="526"/>
      <c r="F144" s="526"/>
      <c r="G144" s="526"/>
      <c r="H144" s="526"/>
      <c r="I144" s="526"/>
      <c r="J144" s="526"/>
      <c r="K144" s="526"/>
      <c r="L144" s="526"/>
    </row>
    <row r="145" customFormat="false" ht="16.5" hidden="false" customHeight="false" outlineLevel="0" collapsed="false">
      <c r="B145" s="526"/>
      <c r="C145" s="526"/>
      <c r="D145" s="526"/>
      <c r="E145" s="526"/>
      <c r="F145" s="526"/>
      <c r="G145" s="526"/>
      <c r="H145" s="526"/>
      <c r="I145" s="526"/>
      <c r="J145" s="526"/>
      <c r="K145" s="526"/>
      <c r="L145" s="526"/>
    </row>
    <row r="146" customFormat="false" ht="16.5" hidden="false" customHeight="false" outlineLevel="0" collapsed="false">
      <c r="B146" s="526"/>
      <c r="C146" s="526"/>
      <c r="D146" s="526"/>
      <c r="E146" s="526"/>
      <c r="F146" s="526"/>
      <c r="G146" s="526"/>
      <c r="H146" s="526"/>
      <c r="I146" s="526"/>
      <c r="J146" s="526"/>
      <c r="K146" s="526"/>
      <c r="L146" s="526"/>
    </row>
    <row r="147" customFormat="false" ht="16.5" hidden="false" customHeight="false" outlineLevel="0" collapsed="false">
      <c r="B147" s="526"/>
      <c r="C147" s="526"/>
      <c r="D147" s="526"/>
      <c r="E147" s="526"/>
      <c r="F147" s="526"/>
      <c r="G147" s="526"/>
      <c r="H147" s="526"/>
      <c r="I147" s="526"/>
      <c r="J147" s="526"/>
      <c r="K147" s="526"/>
      <c r="L147" s="526"/>
    </row>
    <row r="148" customFormat="false" ht="16.5" hidden="false" customHeight="false" outlineLevel="0" collapsed="false">
      <c r="B148" s="526"/>
      <c r="C148" s="526"/>
      <c r="D148" s="526"/>
      <c r="E148" s="526"/>
      <c r="F148" s="526"/>
      <c r="G148" s="526"/>
      <c r="H148" s="526"/>
      <c r="I148" s="526"/>
      <c r="J148" s="526"/>
      <c r="K148" s="526"/>
      <c r="L148" s="526"/>
    </row>
    <row r="149" customFormat="false" ht="16.5" hidden="false" customHeight="false" outlineLevel="0" collapsed="false">
      <c r="B149" s="526"/>
      <c r="C149" s="526"/>
      <c r="D149" s="526"/>
      <c r="E149" s="526"/>
      <c r="F149" s="526"/>
      <c r="G149" s="526"/>
      <c r="H149" s="526"/>
      <c r="I149" s="526"/>
      <c r="J149" s="526"/>
      <c r="K149" s="526"/>
      <c r="L149" s="526"/>
    </row>
    <row r="150" customFormat="false" ht="16.5" hidden="false" customHeight="false" outlineLevel="0" collapsed="false">
      <c r="B150" s="526"/>
      <c r="C150" s="526"/>
      <c r="D150" s="526"/>
      <c r="E150" s="526"/>
      <c r="F150" s="526"/>
      <c r="G150" s="526"/>
      <c r="H150" s="526"/>
      <c r="I150" s="526"/>
      <c r="J150" s="526"/>
      <c r="K150" s="526"/>
      <c r="L150" s="526"/>
    </row>
    <row r="151" customFormat="false" ht="16.5" hidden="false" customHeight="false" outlineLevel="0" collapsed="false">
      <c r="B151" s="526"/>
      <c r="C151" s="526"/>
      <c r="D151" s="526"/>
      <c r="E151" s="526"/>
      <c r="F151" s="526"/>
      <c r="G151" s="526"/>
      <c r="H151" s="526"/>
      <c r="I151" s="526"/>
      <c r="J151" s="526"/>
      <c r="K151" s="526"/>
      <c r="L151" s="526"/>
    </row>
    <row r="152" customFormat="false" ht="16.5" hidden="false" customHeight="false" outlineLevel="0" collapsed="false">
      <c r="B152" s="526"/>
      <c r="C152" s="526"/>
      <c r="D152" s="526"/>
      <c r="E152" s="526"/>
      <c r="F152" s="526"/>
      <c r="G152" s="526"/>
      <c r="H152" s="526"/>
      <c r="I152" s="526"/>
      <c r="J152" s="526"/>
      <c r="K152" s="526"/>
      <c r="L152" s="526"/>
    </row>
    <row r="153" customFormat="false" ht="16.5" hidden="false" customHeight="false" outlineLevel="0" collapsed="false">
      <c r="B153" s="526"/>
      <c r="C153" s="526"/>
      <c r="D153" s="526"/>
      <c r="E153" s="526"/>
      <c r="F153" s="526"/>
      <c r="G153" s="526"/>
      <c r="H153" s="526"/>
      <c r="I153" s="526"/>
      <c r="J153" s="526"/>
      <c r="K153" s="526"/>
      <c r="L153" s="526"/>
    </row>
    <row r="154" customFormat="false" ht="16.5" hidden="false" customHeight="false" outlineLevel="0" collapsed="false">
      <c r="B154" s="526"/>
      <c r="C154" s="526"/>
      <c r="D154" s="526"/>
      <c r="E154" s="526"/>
      <c r="F154" s="526"/>
      <c r="G154" s="526"/>
      <c r="H154" s="526"/>
      <c r="I154" s="526"/>
      <c r="J154" s="526"/>
      <c r="K154" s="526"/>
      <c r="L154" s="526"/>
    </row>
    <row r="155" customFormat="false" ht="16.5" hidden="false" customHeight="false" outlineLevel="0" collapsed="false">
      <c r="B155" s="526"/>
      <c r="C155" s="526"/>
      <c r="D155" s="526"/>
      <c r="E155" s="526"/>
      <c r="F155" s="526"/>
      <c r="G155" s="526"/>
      <c r="H155" s="526"/>
      <c r="I155" s="526"/>
      <c r="J155" s="526"/>
      <c r="K155" s="526"/>
      <c r="L155" s="526"/>
    </row>
    <row r="156" customFormat="false" ht="16.5" hidden="false" customHeight="false" outlineLevel="0" collapsed="false">
      <c r="B156" s="526"/>
      <c r="C156" s="526"/>
      <c r="D156" s="526"/>
      <c r="E156" s="526"/>
      <c r="F156" s="526"/>
      <c r="G156" s="526"/>
      <c r="H156" s="526"/>
      <c r="I156" s="526"/>
      <c r="J156" s="526"/>
      <c r="K156" s="526"/>
      <c r="L156" s="526"/>
    </row>
    <row r="157" customFormat="false" ht="16.5" hidden="false" customHeight="false" outlineLevel="0" collapsed="false">
      <c r="B157" s="526"/>
      <c r="C157" s="526"/>
      <c r="D157" s="526"/>
      <c r="E157" s="526"/>
      <c r="F157" s="526"/>
      <c r="G157" s="526"/>
      <c r="H157" s="526"/>
      <c r="I157" s="526"/>
      <c r="J157" s="526"/>
      <c r="K157" s="526"/>
      <c r="L157" s="526"/>
    </row>
    <row r="158" customFormat="false" ht="16.5" hidden="false" customHeight="false" outlineLevel="0" collapsed="false">
      <c r="B158" s="526"/>
      <c r="C158" s="526"/>
      <c r="D158" s="526"/>
      <c r="E158" s="526"/>
      <c r="F158" s="526"/>
      <c r="G158" s="526"/>
      <c r="H158" s="526"/>
      <c r="I158" s="526"/>
      <c r="J158" s="526"/>
      <c r="K158" s="526"/>
      <c r="L158" s="526"/>
    </row>
    <row r="159" customFormat="false" ht="16.5" hidden="false" customHeight="false" outlineLevel="0" collapsed="false">
      <c r="B159" s="526"/>
      <c r="C159" s="526"/>
      <c r="D159" s="526"/>
      <c r="E159" s="526"/>
      <c r="F159" s="526"/>
      <c r="G159" s="526"/>
      <c r="H159" s="526"/>
      <c r="I159" s="526"/>
      <c r="J159" s="526"/>
      <c r="K159" s="526"/>
      <c r="L159" s="526"/>
    </row>
    <row r="160" customFormat="false" ht="16.5" hidden="false" customHeight="false" outlineLevel="0" collapsed="false">
      <c r="B160" s="526"/>
      <c r="C160" s="526"/>
      <c r="D160" s="526"/>
      <c r="E160" s="526"/>
      <c r="F160" s="526"/>
      <c r="G160" s="526"/>
      <c r="H160" s="526"/>
      <c r="I160" s="526"/>
      <c r="J160" s="526"/>
      <c r="K160" s="526"/>
      <c r="L160" s="526"/>
    </row>
    <row r="161" customFormat="false" ht="16.5" hidden="false" customHeight="false" outlineLevel="0" collapsed="false">
      <c r="B161" s="526"/>
      <c r="C161" s="526"/>
      <c r="D161" s="526"/>
      <c r="E161" s="526"/>
      <c r="F161" s="526"/>
      <c r="G161" s="526"/>
      <c r="H161" s="526"/>
      <c r="I161" s="526"/>
      <c r="J161" s="526"/>
      <c r="K161" s="526"/>
      <c r="L161" s="526"/>
    </row>
    <row r="162" customFormat="false" ht="16.5" hidden="false" customHeight="false" outlineLevel="0" collapsed="false">
      <c r="B162" s="526"/>
      <c r="C162" s="526"/>
      <c r="D162" s="526"/>
      <c r="E162" s="526"/>
      <c r="F162" s="526"/>
      <c r="G162" s="526"/>
      <c r="H162" s="526"/>
      <c r="I162" s="526"/>
      <c r="J162" s="526"/>
      <c r="K162" s="526"/>
      <c r="L162" s="526"/>
    </row>
    <row r="163" customFormat="false" ht="16.5" hidden="false" customHeight="false" outlineLevel="0" collapsed="false">
      <c r="B163" s="526"/>
      <c r="C163" s="526"/>
      <c r="D163" s="526"/>
      <c r="E163" s="526"/>
      <c r="F163" s="526"/>
      <c r="G163" s="526"/>
      <c r="H163" s="526"/>
      <c r="I163" s="526"/>
      <c r="J163" s="526"/>
      <c r="K163" s="526"/>
      <c r="L163" s="526"/>
    </row>
    <row r="164" customFormat="false" ht="16.5" hidden="false" customHeight="false" outlineLevel="0" collapsed="false">
      <c r="B164" s="526"/>
      <c r="C164" s="526"/>
      <c r="D164" s="526"/>
      <c r="E164" s="526"/>
      <c r="F164" s="526"/>
      <c r="G164" s="526"/>
      <c r="H164" s="526"/>
      <c r="I164" s="526"/>
      <c r="J164" s="526"/>
      <c r="K164" s="526"/>
      <c r="L164" s="526"/>
    </row>
    <row r="165" customFormat="false" ht="16.5" hidden="false" customHeight="false" outlineLevel="0" collapsed="false">
      <c r="B165" s="526"/>
      <c r="C165" s="526"/>
      <c r="D165" s="526"/>
      <c r="E165" s="526"/>
      <c r="F165" s="526"/>
      <c r="G165" s="526"/>
      <c r="H165" s="526"/>
      <c r="I165" s="526"/>
      <c r="J165" s="526"/>
      <c r="K165" s="526"/>
      <c r="L165" s="526"/>
    </row>
    <row r="166" customFormat="false" ht="16.5" hidden="false" customHeight="false" outlineLevel="0" collapsed="false">
      <c r="B166" s="526"/>
      <c r="C166" s="526"/>
      <c r="D166" s="526"/>
      <c r="E166" s="526"/>
      <c r="F166" s="526"/>
      <c r="G166" s="526"/>
      <c r="H166" s="526"/>
      <c r="I166" s="526"/>
      <c r="J166" s="526"/>
      <c r="K166" s="526"/>
      <c r="L166" s="526"/>
    </row>
    <row r="167" customFormat="false" ht="16.5" hidden="false" customHeight="false" outlineLevel="0" collapsed="false">
      <c r="B167" s="526"/>
      <c r="C167" s="526"/>
      <c r="D167" s="526"/>
      <c r="E167" s="526"/>
      <c r="F167" s="526"/>
      <c r="G167" s="526"/>
      <c r="H167" s="526"/>
      <c r="I167" s="526"/>
      <c r="J167" s="526"/>
      <c r="K167" s="526"/>
      <c r="L167" s="526"/>
    </row>
    <row r="168" customFormat="false" ht="16.5" hidden="false" customHeight="false" outlineLevel="0" collapsed="false">
      <c r="B168" s="526"/>
      <c r="C168" s="526"/>
      <c r="D168" s="526"/>
      <c r="E168" s="526"/>
      <c r="F168" s="526"/>
      <c r="G168" s="526"/>
      <c r="H168" s="526"/>
      <c r="I168" s="526"/>
      <c r="J168" s="526"/>
      <c r="K168" s="526"/>
      <c r="L168" s="526"/>
    </row>
    <row r="169" customFormat="false" ht="16.5" hidden="false" customHeight="false" outlineLevel="0" collapsed="false">
      <c r="B169" s="526"/>
      <c r="C169" s="526"/>
      <c r="D169" s="526"/>
      <c r="E169" s="526"/>
      <c r="F169" s="526"/>
      <c r="G169" s="526"/>
      <c r="H169" s="526"/>
      <c r="I169" s="526"/>
      <c r="J169" s="526"/>
      <c r="K169" s="526"/>
      <c r="L169" s="526"/>
    </row>
    <row r="170" customFormat="false" ht="16.5" hidden="false" customHeight="false" outlineLevel="0" collapsed="false">
      <c r="B170" s="526"/>
      <c r="C170" s="526"/>
      <c r="D170" s="526"/>
      <c r="E170" s="526"/>
      <c r="F170" s="526"/>
      <c r="G170" s="526"/>
      <c r="H170" s="526"/>
      <c r="I170" s="526"/>
      <c r="J170" s="526"/>
      <c r="K170" s="526"/>
      <c r="L170" s="526"/>
    </row>
    <row r="171" customFormat="false" ht="16.5" hidden="false" customHeight="false" outlineLevel="0" collapsed="false">
      <c r="B171" s="526"/>
      <c r="C171" s="526"/>
      <c r="D171" s="526"/>
      <c r="E171" s="526"/>
      <c r="F171" s="526"/>
      <c r="G171" s="526"/>
      <c r="H171" s="526"/>
      <c r="I171" s="526"/>
      <c r="J171" s="526"/>
      <c r="K171" s="526"/>
      <c r="L171" s="526"/>
    </row>
    <row r="172" customFormat="false" ht="16.5" hidden="false" customHeight="false" outlineLevel="0" collapsed="false">
      <c r="B172" s="526"/>
      <c r="C172" s="526"/>
      <c r="D172" s="526"/>
      <c r="E172" s="526"/>
      <c r="F172" s="526"/>
      <c r="G172" s="526"/>
      <c r="H172" s="526"/>
      <c r="I172" s="526"/>
      <c r="J172" s="526"/>
      <c r="K172" s="526"/>
      <c r="L172" s="526"/>
    </row>
    <row r="173" customFormat="false" ht="16.5" hidden="false" customHeight="false" outlineLevel="0" collapsed="false">
      <c r="B173" s="526"/>
      <c r="C173" s="526"/>
      <c r="D173" s="526"/>
      <c r="E173" s="526"/>
      <c r="F173" s="526"/>
      <c r="G173" s="526"/>
      <c r="H173" s="526"/>
      <c r="I173" s="526"/>
      <c r="J173" s="526"/>
      <c r="K173" s="526"/>
      <c r="L173" s="526"/>
    </row>
    <row r="174" customFormat="false" ht="16.5" hidden="false" customHeight="false" outlineLevel="0" collapsed="false">
      <c r="B174" s="526"/>
      <c r="C174" s="526"/>
      <c r="D174" s="526"/>
      <c r="E174" s="526"/>
      <c r="F174" s="526"/>
      <c r="G174" s="526"/>
      <c r="H174" s="526"/>
      <c r="I174" s="526"/>
      <c r="J174" s="526"/>
      <c r="K174" s="526"/>
      <c r="L174" s="526"/>
    </row>
  </sheetData>
  <mergeCells count="11">
    <mergeCell ref="H1:L1"/>
    <mergeCell ref="A5:D5"/>
    <mergeCell ref="E5:G5"/>
    <mergeCell ref="H5:H6"/>
    <mergeCell ref="I5:J5"/>
    <mergeCell ref="K5:L5"/>
    <mergeCell ref="A8:D8"/>
    <mergeCell ref="A11:L11"/>
    <mergeCell ref="A12:L12"/>
    <mergeCell ref="D16:L16"/>
    <mergeCell ref="D17:L17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7" activePane="bottomLeft" state="frozen"/>
      <selection pane="topLeft" activeCell="A1" activeCellId="0" sqref="A1"/>
      <selection pane="bottomLeft" activeCell="A55" activeCellId="0" sqref="A55:L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9.24"/>
    <col collapsed="false" customWidth="true" hidden="false" outlineLevel="0" max="3" min="3" style="0" width="13.75"/>
    <col collapsed="false" customWidth="true" hidden="false" outlineLevel="0" max="4" min="4" style="0" width="36.36"/>
    <col collapsed="false" customWidth="true" hidden="false" outlineLevel="0" max="5" min="5" style="0" width="8.86"/>
    <col collapsed="false" customWidth="true" hidden="false" outlineLevel="0" max="6" min="6" style="0" width="12.25"/>
    <col collapsed="false" customWidth="true" hidden="false" outlineLevel="0" max="7" min="7" style="0" width="11.87"/>
    <col collapsed="false" customWidth="true" hidden="false" outlineLevel="0" max="8" min="8" style="0" width="15.99"/>
    <col collapsed="false" customWidth="true" hidden="false" outlineLevel="0" max="9" min="9" style="0" width="8.86"/>
    <col collapsed="false" customWidth="true" hidden="false" outlineLevel="0" max="10" min="10" style="0" width="11.49"/>
    <col collapsed="false" customWidth="true" hidden="false" outlineLevel="0" max="11" min="11" style="0" width="7.87"/>
    <col collapsed="false" customWidth="true" hidden="false" outlineLevel="0" max="12" min="12" style="0" width="11.62"/>
  </cols>
  <sheetData>
    <row r="1" customFormat="false" ht="35.25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15" hidden="false" customHeight="true" outlineLevel="0" collapsed="false">
      <c r="A3" s="121" t="s">
        <v>676</v>
      </c>
      <c r="B3" s="121"/>
      <c r="C3" s="185"/>
      <c r="D3" s="6"/>
      <c r="E3" s="6"/>
      <c r="F3" s="6"/>
      <c r="G3" s="6"/>
      <c r="H3" s="6"/>
      <c r="I3" s="6"/>
      <c r="J3" s="503"/>
      <c r="K3" s="503"/>
      <c r="L3" s="503"/>
    </row>
    <row r="4" customFormat="false" ht="19.15" hidden="false" customHeight="true" outlineLevel="0" collapsed="false">
      <c r="A4" s="6"/>
      <c r="B4" s="185"/>
      <c r="C4" s="185"/>
      <c r="D4" s="6"/>
      <c r="E4" s="6"/>
      <c r="F4" s="6"/>
      <c r="G4" s="6"/>
      <c r="H4" s="6"/>
      <c r="I4" s="6"/>
      <c r="J4" s="503"/>
      <c r="K4" s="503"/>
      <c r="L4" s="503"/>
    </row>
    <row r="5" customFormat="false" ht="21.6" hidden="false" customHeight="true" outlineLevel="0" collapsed="false">
      <c r="A5" s="527" t="s">
        <v>2</v>
      </c>
      <c r="B5" s="527"/>
      <c r="C5" s="527"/>
      <c r="D5" s="527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528" t="s">
        <v>7</v>
      </c>
      <c r="B6" s="529" t="s">
        <v>650</v>
      </c>
      <c r="C6" s="529" t="s">
        <v>677</v>
      </c>
      <c r="D6" s="530" t="s">
        <v>672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19.15" hidden="false" customHeight="true" outlineLevel="0" collapsed="false">
      <c r="A7" s="531" t="s">
        <v>678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</row>
    <row r="8" customFormat="false" ht="15.75" hidden="false" customHeight="false" outlineLevel="0" collapsed="false">
      <c r="A8" s="532" t="s">
        <v>30</v>
      </c>
      <c r="B8" s="533" t="s">
        <v>679</v>
      </c>
      <c r="C8" s="534" t="s">
        <v>674</v>
      </c>
      <c r="D8" s="535" t="s">
        <v>668</v>
      </c>
      <c r="E8" s="483" t="n">
        <f aca="false">I8+K8</f>
        <v>50</v>
      </c>
      <c r="F8" s="484"/>
      <c r="G8" s="485"/>
      <c r="H8" s="486"/>
      <c r="I8" s="99" t="n">
        <v>40</v>
      </c>
      <c r="J8" s="536"/>
      <c r="K8" s="99" t="n">
        <v>10</v>
      </c>
      <c r="L8" s="536"/>
    </row>
    <row r="9" customFormat="false" ht="30" hidden="false" customHeight="false" outlineLevel="0" collapsed="false">
      <c r="A9" s="532" t="s">
        <v>34</v>
      </c>
      <c r="B9" s="537" t="s">
        <v>680</v>
      </c>
      <c r="C9" s="538" t="s">
        <v>681</v>
      </c>
      <c r="D9" s="535" t="s">
        <v>668</v>
      </c>
      <c r="E9" s="483" t="n">
        <f aca="false">I9+K9</f>
        <v>8</v>
      </c>
      <c r="F9" s="484"/>
      <c r="G9" s="485"/>
      <c r="H9" s="486"/>
      <c r="I9" s="99" t="n">
        <v>4</v>
      </c>
      <c r="J9" s="536"/>
      <c r="K9" s="99" t="n">
        <v>4</v>
      </c>
      <c r="L9" s="536"/>
    </row>
    <row r="10" customFormat="false" ht="15.75" hidden="false" customHeight="false" outlineLevel="0" collapsed="false">
      <c r="A10" s="532" t="s">
        <v>38</v>
      </c>
      <c r="B10" s="537" t="s">
        <v>682</v>
      </c>
      <c r="C10" s="538" t="s">
        <v>681</v>
      </c>
      <c r="D10" s="535" t="s">
        <v>683</v>
      </c>
      <c r="E10" s="483" t="n">
        <f aca="false">I10+K10</f>
        <v>5</v>
      </c>
      <c r="F10" s="484"/>
      <c r="G10" s="485"/>
      <c r="H10" s="486"/>
      <c r="I10" s="99" t="n">
        <v>2</v>
      </c>
      <c r="J10" s="536"/>
      <c r="K10" s="99" t="n">
        <v>3</v>
      </c>
      <c r="L10" s="536"/>
    </row>
    <row r="11" customFormat="false" ht="15.75" hidden="false" customHeight="false" outlineLevel="0" collapsed="false">
      <c r="A11" s="532" t="s">
        <v>41</v>
      </c>
      <c r="B11" s="537" t="s">
        <v>684</v>
      </c>
      <c r="C11" s="538" t="s">
        <v>681</v>
      </c>
      <c r="D11" s="535" t="s">
        <v>683</v>
      </c>
      <c r="E11" s="483" t="n">
        <f aca="false">I11+K11</f>
        <v>25</v>
      </c>
      <c r="F11" s="484"/>
      <c r="G11" s="485"/>
      <c r="H11" s="486"/>
      <c r="I11" s="99" t="n">
        <v>18</v>
      </c>
      <c r="J11" s="536"/>
      <c r="K11" s="99" t="n">
        <v>7</v>
      </c>
      <c r="L11" s="536"/>
    </row>
    <row r="12" customFormat="false" ht="30" hidden="false" customHeight="false" outlineLevel="0" collapsed="false">
      <c r="A12" s="532" t="s">
        <v>45</v>
      </c>
      <c r="B12" s="537" t="s">
        <v>685</v>
      </c>
      <c r="C12" s="538" t="s">
        <v>681</v>
      </c>
      <c r="D12" s="535" t="s">
        <v>668</v>
      </c>
      <c r="E12" s="483" t="n">
        <f aca="false">I12+K12</f>
        <v>2</v>
      </c>
      <c r="F12" s="484"/>
      <c r="G12" s="485"/>
      <c r="H12" s="486"/>
      <c r="I12" s="99" t="n">
        <v>1</v>
      </c>
      <c r="J12" s="536"/>
      <c r="K12" s="99" t="n">
        <v>1</v>
      </c>
      <c r="L12" s="536"/>
    </row>
    <row r="13" customFormat="false" ht="30" hidden="false" customHeight="false" outlineLevel="0" collapsed="false">
      <c r="A13" s="532" t="s">
        <v>48</v>
      </c>
      <c r="B13" s="537" t="s">
        <v>686</v>
      </c>
      <c r="C13" s="538" t="s">
        <v>681</v>
      </c>
      <c r="D13" s="535" t="s">
        <v>687</v>
      </c>
      <c r="E13" s="483" t="n">
        <f aca="false">I13+K13</f>
        <v>18</v>
      </c>
      <c r="F13" s="484"/>
      <c r="G13" s="485"/>
      <c r="H13" s="486"/>
      <c r="I13" s="99" t="n">
        <v>16</v>
      </c>
      <c r="J13" s="539"/>
      <c r="K13" s="99" t="n">
        <v>2</v>
      </c>
      <c r="L13" s="539"/>
    </row>
    <row r="14" customFormat="false" ht="15.75" hidden="false" customHeight="false" outlineLevel="0" collapsed="false">
      <c r="A14" s="532" t="s">
        <v>51</v>
      </c>
      <c r="B14" s="537" t="s">
        <v>688</v>
      </c>
      <c r="C14" s="538" t="s">
        <v>654</v>
      </c>
      <c r="D14" s="535" t="s">
        <v>668</v>
      </c>
      <c r="E14" s="483" t="n">
        <f aca="false">I14+K14</f>
        <v>3</v>
      </c>
      <c r="F14" s="484"/>
      <c r="G14" s="485"/>
      <c r="H14" s="486"/>
      <c r="I14" s="99" t="n">
        <v>1</v>
      </c>
      <c r="J14" s="539"/>
      <c r="K14" s="99" t="n">
        <v>2</v>
      </c>
      <c r="L14" s="539"/>
    </row>
    <row r="15" customFormat="false" ht="15.75" hidden="false" customHeight="false" outlineLevel="0" collapsed="false">
      <c r="A15" s="532" t="s">
        <v>54</v>
      </c>
      <c r="B15" s="537" t="s">
        <v>689</v>
      </c>
      <c r="C15" s="538" t="s">
        <v>654</v>
      </c>
      <c r="D15" s="540" t="s">
        <v>690</v>
      </c>
      <c r="E15" s="483" t="n">
        <f aca="false">I15+K15</f>
        <v>5</v>
      </c>
      <c r="F15" s="484"/>
      <c r="G15" s="485"/>
      <c r="H15" s="486"/>
      <c r="I15" s="99" t="n">
        <v>3</v>
      </c>
      <c r="J15" s="539"/>
      <c r="K15" s="99" t="n">
        <v>2</v>
      </c>
      <c r="L15" s="539"/>
    </row>
    <row r="16" customFormat="false" ht="15.75" hidden="false" customHeight="false" outlineLevel="0" collapsed="false">
      <c r="A16" s="532" t="s">
        <v>57</v>
      </c>
      <c r="B16" s="537" t="s">
        <v>691</v>
      </c>
      <c r="C16" s="538" t="s">
        <v>654</v>
      </c>
      <c r="D16" s="535" t="s">
        <v>668</v>
      </c>
      <c r="E16" s="483" t="n">
        <f aca="false">I16+K16</f>
        <v>20</v>
      </c>
      <c r="F16" s="484"/>
      <c r="G16" s="485"/>
      <c r="H16" s="486"/>
      <c r="I16" s="99" t="n">
        <v>20</v>
      </c>
      <c r="J16" s="539"/>
      <c r="K16" s="99" t="n">
        <v>0</v>
      </c>
      <c r="L16" s="539"/>
    </row>
    <row r="17" customFormat="false" ht="15.75" hidden="false" customHeight="false" outlineLevel="0" collapsed="false">
      <c r="A17" s="532" t="s">
        <v>82</v>
      </c>
      <c r="B17" s="537" t="s">
        <v>692</v>
      </c>
      <c r="C17" s="538" t="s">
        <v>654</v>
      </c>
      <c r="D17" s="540" t="s">
        <v>693</v>
      </c>
      <c r="E17" s="483" t="n">
        <f aca="false">I17+K17</f>
        <v>5</v>
      </c>
      <c r="F17" s="484"/>
      <c r="G17" s="485"/>
      <c r="H17" s="486"/>
      <c r="I17" s="99" t="n">
        <v>3</v>
      </c>
      <c r="J17" s="539"/>
      <c r="K17" s="99" t="n">
        <v>2</v>
      </c>
      <c r="L17" s="539"/>
    </row>
    <row r="18" customFormat="false" ht="15.75" hidden="false" customHeight="false" outlineLevel="0" collapsed="false">
      <c r="A18" s="532" t="s">
        <v>85</v>
      </c>
      <c r="B18" s="537" t="s">
        <v>694</v>
      </c>
      <c r="C18" s="538" t="s">
        <v>654</v>
      </c>
      <c r="D18" s="535" t="s">
        <v>668</v>
      </c>
      <c r="E18" s="483" t="n">
        <f aca="false">I18+K18</f>
        <v>1</v>
      </c>
      <c r="F18" s="484"/>
      <c r="G18" s="485"/>
      <c r="H18" s="486"/>
      <c r="I18" s="99" t="n">
        <v>1</v>
      </c>
      <c r="J18" s="539"/>
      <c r="K18" s="99" t="n">
        <v>0</v>
      </c>
      <c r="L18" s="539"/>
    </row>
    <row r="19" customFormat="false" ht="15.75" hidden="false" customHeight="false" outlineLevel="0" collapsed="false">
      <c r="A19" s="532" t="s">
        <v>88</v>
      </c>
      <c r="B19" s="537" t="s">
        <v>695</v>
      </c>
      <c r="C19" s="538" t="s">
        <v>654</v>
      </c>
      <c r="D19" s="535" t="s">
        <v>683</v>
      </c>
      <c r="E19" s="483" t="n">
        <f aca="false">I19+K19</f>
        <v>8</v>
      </c>
      <c r="F19" s="484"/>
      <c r="G19" s="485"/>
      <c r="H19" s="486"/>
      <c r="I19" s="99" t="n">
        <v>3</v>
      </c>
      <c r="J19" s="539"/>
      <c r="K19" s="99" t="n">
        <v>5</v>
      </c>
      <c r="L19" s="539"/>
    </row>
    <row r="20" customFormat="false" ht="71.25" hidden="false" customHeight="false" outlineLevel="0" collapsed="false">
      <c r="A20" s="532" t="s">
        <v>91</v>
      </c>
      <c r="B20" s="537" t="s">
        <v>696</v>
      </c>
      <c r="C20" s="538" t="s">
        <v>681</v>
      </c>
      <c r="D20" s="540" t="s">
        <v>697</v>
      </c>
      <c r="E20" s="483" t="n">
        <f aca="false">I20+K20</f>
        <v>22</v>
      </c>
      <c r="F20" s="484"/>
      <c r="G20" s="485"/>
      <c r="H20" s="486"/>
      <c r="I20" s="99" t="n">
        <v>20</v>
      </c>
      <c r="J20" s="541"/>
      <c r="K20" s="99" t="n">
        <v>2</v>
      </c>
      <c r="L20" s="542"/>
    </row>
    <row r="21" customFormat="false" ht="15.75" hidden="false" customHeight="false" outlineLevel="0" collapsed="false">
      <c r="A21" s="532" t="s">
        <v>94</v>
      </c>
      <c r="B21" s="537" t="s">
        <v>698</v>
      </c>
      <c r="C21" s="538" t="s">
        <v>681</v>
      </c>
      <c r="D21" s="535" t="s">
        <v>668</v>
      </c>
      <c r="E21" s="483" t="n">
        <f aca="false">I21+K21</f>
        <v>3</v>
      </c>
      <c r="F21" s="484"/>
      <c r="G21" s="485"/>
      <c r="H21" s="486"/>
      <c r="I21" s="99" t="n">
        <v>2</v>
      </c>
      <c r="J21" s="539"/>
      <c r="K21" s="99" t="n">
        <v>1</v>
      </c>
      <c r="L21" s="539"/>
    </row>
    <row r="22" customFormat="false" ht="15.75" hidden="false" customHeight="false" outlineLevel="0" collapsed="false">
      <c r="A22" s="532" t="s">
        <v>96</v>
      </c>
      <c r="B22" s="537" t="s">
        <v>699</v>
      </c>
      <c r="C22" s="538" t="s">
        <v>681</v>
      </c>
      <c r="D22" s="540" t="s">
        <v>700</v>
      </c>
      <c r="E22" s="483" t="n">
        <f aca="false">I22+K22</f>
        <v>2</v>
      </c>
      <c r="F22" s="484"/>
      <c r="G22" s="485"/>
      <c r="H22" s="486"/>
      <c r="I22" s="99" t="n">
        <v>2</v>
      </c>
      <c r="J22" s="539"/>
      <c r="K22" s="99" t="n">
        <v>0</v>
      </c>
      <c r="L22" s="539"/>
    </row>
    <row r="23" customFormat="false" ht="45" hidden="false" customHeight="false" outlineLevel="0" collapsed="false">
      <c r="A23" s="532" t="s">
        <v>99</v>
      </c>
      <c r="B23" s="537" t="s">
        <v>701</v>
      </c>
      <c r="C23" s="538" t="s">
        <v>654</v>
      </c>
      <c r="D23" s="540" t="s">
        <v>702</v>
      </c>
      <c r="E23" s="483" t="n">
        <f aca="false">I23+K23</f>
        <v>12</v>
      </c>
      <c r="F23" s="484"/>
      <c r="G23" s="485"/>
      <c r="H23" s="486"/>
      <c r="I23" s="99" t="n">
        <v>8</v>
      </c>
      <c r="J23" s="539"/>
      <c r="K23" s="99" t="n">
        <v>4</v>
      </c>
      <c r="L23" s="539"/>
    </row>
    <row r="24" customFormat="false" ht="15.75" hidden="false" customHeight="false" outlineLevel="0" collapsed="false">
      <c r="A24" s="532" t="s">
        <v>102</v>
      </c>
      <c r="B24" s="537" t="s">
        <v>703</v>
      </c>
      <c r="C24" s="538" t="s">
        <v>654</v>
      </c>
      <c r="D24" s="540" t="s">
        <v>704</v>
      </c>
      <c r="E24" s="483" t="n">
        <f aca="false">I24+K24</f>
        <v>3</v>
      </c>
      <c r="F24" s="484"/>
      <c r="G24" s="485"/>
      <c r="H24" s="486"/>
      <c r="I24" s="99" t="n">
        <v>2</v>
      </c>
      <c r="J24" s="539"/>
      <c r="K24" s="99" t="n">
        <v>1</v>
      </c>
      <c r="L24" s="539"/>
    </row>
    <row r="25" customFormat="false" ht="15.75" hidden="false" customHeight="false" outlineLevel="0" collapsed="false">
      <c r="A25" s="532" t="s">
        <v>105</v>
      </c>
      <c r="B25" s="537" t="s">
        <v>705</v>
      </c>
      <c r="C25" s="538" t="s">
        <v>654</v>
      </c>
      <c r="D25" s="535" t="s">
        <v>683</v>
      </c>
      <c r="E25" s="483" t="n">
        <f aca="false">I25+K25</f>
        <v>6</v>
      </c>
      <c r="F25" s="484"/>
      <c r="G25" s="485"/>
      <c r="H25" s="486"/>
      <c r="I25" s="99" t="n">
        <v>4</v>
      </c>
      <c r="J25" s="539"/>
      <c r="K25" s="99" t="n">
        <v>2</v>
      </c>
      <c r="L25" s="539"/>
    </row>
    <row r="26" customFormat="false" ht="45.75" hidden="false" customHeight="false" outlineLevel="0" collapsed="false">
      <c r="A26" s="532" t="s">
        <v>108</v>
      </c>
      <c r="B26" s="543" t="s">
        <v>706</v>
      </c>
      <c r="C26" s="538" t="s">
        <v>681</v>
      </c>
      <c r="D26" s="540" t="s">
        <v>707</v>
      </c>
      <c r="E26" s="483" t="n">
        <f aca="false">I26+K26</f>
        <v>5</v>
      </c>
      <c r="F26" s="484"/>
      <c r="G26" s="485"/>
      <c r="H26" s="486"/>
      <c r="I26" s="99" t="n">
        <v>3</v>
      </c>
      <c r="J26" s="539"/>
      <c r="K26" s="99" t="n">
        <v>2</v>
      </c>
      <c r="L26" s="539"/>
    </row>
    <row r="27" customFormat="false" ht="60.75" hidden="false" customHeight="false" outlineLevel="0" collapsed="false">
      <c r="A27" s="532" t="s">
        <v>110</v>
      </c>
      <c r="B27" s="543" t="s">
        <v>708</v>
      </c>
      <c r="C27" s="544" t="s">
        <v>654</v>
      </c>
      <c r="D27" s="540" t="s">
        <v>709</v>
      </c>
      <c r="E27" s="483" t="n">
        <f aca="false">I27+K27</f>
        <v>8</v>
      </c>
      <c r="F27" s="484"/>
      <c r="G27" s="485"/>
      <c r="H27" s="486"/>
      <c r="I27" s="99" t="n">
        <v>3</v>
      </c>
      <c r="J27" s="539"/>
      <c r="K27" s="99" t="n">
        <v>5</v>
      </c>
      <c r="L27" s="539"/>
    </row>
    <row r="28" customFormat="false" ht="35.45" hidden="false" customHeight="true" outlineLevel="0" collapsed="false">
      <c r="A28" s="532" t="s">
        <v>112</v>
      </c>
      <c r="B28" s="537" t="s">
        <v>710</v>
      </c>
      <c r="C28" s="544" t="s">
        <v>667</v>
      </c>
      <c r="D28" s="540" t="s">
        <v>711</v>
      </c>
      <c r="E28" s="483" t="n">
        <f aca="false">I28+K28</f>
        <v>1</v>
      </c>
      <c r="F28" s="484"/>
      <c r="G28" s="485"/>
      <c r="H28" s="486"/>
      <c r="I28" s="99" t="n">
        <v>0</v>
      </c>
      <c r="J28" s="539"/>
      <c r="K28" s="99" t="n">
        <v>1</v>
      </c>
      <c r="L28" s="539"/>
    </row>
    <row r="29" customFormat="false" ht="15.75" hidden="false" customHeight="false" outlineLevel="0" collapsed="false">
      <c r="A29" s="532" t="s">
        <v>115</v>
      </c>
      <c r="B29" s="537" t="s">
        <v>712</v>
      </c>
      <c r="C29" s="544" t="s">
        <v>654</v>
      </c>
      <c r="D29" s="540" t="s">
        <v>713</v>
      </c>
      <c r="E29" s="483" t="n">
        <f aca="false">I29+K29</f>
        <v>1</v>
      </c>
      <c r="F29" s="484"/>
      <c r="G29" s="485"/>
      <c r="H29" s="486"/>
      <c r="I29" s="99" t="n">
        <v>0</v>
      </c>
      <c r="J29" s="539"/>
      <c r="K29" s="99" t="n">
        <v>1</v>
      </c>
      <c r="L29" s="539"/>
    </row>
    <row r="30" customFormat="false" ht="30" hidden="false" customHeight="false" outlineLevel="0" collapsed="false">
      <c r="A30" s="532" t="s">
        <v>118</v>
      </c>
      <c r="B30" s="537" t="s">
        <v>714</v>
      </c>
      <c r="C30" s="538" t="s">
        <v>681</v>
      </c>
      <c r="D30" s="535" t="s">
        <v>668</v>
      </c>
      <c r="E30" s="483" t="n">
        <f aca="false">I30+K30</f>
        <v>4</v>
      </c>
      <c r="F30" s="484"/>
      <c r="G30" s="485"/>
      <c r="H30" s="486"/>
      <c r="I30" s="99" t="n">
        <v>3</v>
      </c>
      <c r="J30" s="539"/>
      <c r="K30" s="99" t="n">
        <v>1</v>
      </c>
      <c r="L30" s="539"/>
    </row>
    <row r="31" customFormat="false" ht="15.75" hidden="false" customHeight="false" outlineLevel="0" collapsed="false">
      <c r="A31" s="532" t="s">
        <v>120</v>
      </c>
      <c r="B31" s="537" t="s">
        <v>715</v>
      </c>
      <c r="C31" s="538" t="s">
        <v>681</v>
      </c>
      <c r="D31" s="535" t="s">
        <v>687</v>
      </c>
      <c r="E31" s="483" t="n">
        <f aca="false">I31+K31</f>
        <v>3</v>
      </c>
      <c r="F31" s="484"/>
      <c r="G31" s="485"/>
      <c r="H31" s="486"/>
      <c r="I31" s="99" t="n">
        <v>1</v>
      </c>
      <c r="J31" s="539"/>
      <c r="K31" s="99" t="n">
        <v>2</v>
      </c>
      <c r="L31" s="539"/>
    </row>
    <row r="32" customFormat="false" ht="15.75" hidden="false" customHeight="false" outlineLevel="0" collapsed="false">
      <c r="A32" s="532" t="s">
        <v>123</v>
      </c>
      <c r="B32" s="537" t="s">
        <v>716</v>
      </c>
      <c r="C32" s="538" t="s">
        <v>667</v>
      </c>
      <c r="D32" s="535" t="s">
        <v>717</v>
      </c>
      <c r="E32" s="483" t="n">
        <f aca="false">I32+K32</f>
        <v>1</v>
      </c>
      <c r="F32" s="484"/>
      <c r="G32" s="485"/>
      <c r="H32" s="486"/>
      <c r="I32" s="99" t="n">
        <v>1</v>
      </c>
      <c r="J32" s="539"/>
      <c r="K32" s="99" t="n">
        <v>0</v>
      </c>
      <c r="L32" s="539"/>
    </row>
    <row r="33" customFormat="false" ht="45" hidden="false" customHeight="false" outlineLevel="0" collapsed="false">
      <c r="A33" s="532" t="s">
        <v>718</v>
      </c>
      <c r="B33" s="537" t="s">
        <v>719</v>
      </c>
      <c r="C33" s="538" t="s">
        <v>681</v>
      </c>
      <c r="D33" s="545" t="s">
        <v>720</v>
      </c>
      <c r="E33" s="483" t="n">
        <f aca="false">I33+K33</f>
        <v>1</v>
      </c>
      <c r="F33" s="484"/>
      <c r="G33" s="485"/>
      <c r="H33" s="486"/>
      <c r="I33" s="99" t="n">
        <v>1</v>
      </c>
      <c r="J33" s="539"/>
      <c r="K33" s="99" t="n">
        <v>0</v>
      </c>
      <c r="L33" s="539"/>
    </row>
    <row r="34" customFormat="false" ht="15.75" hidden="false" customHeight="false" outlineLevel="0" collapsed="false">
      <c r="A34" s="532" t="s">
        <v>721</v>
      </c>
      <c r="B34" s="537" t="s">
        <v>722</v>
      </c>
      <c r="C34" s="538" t="s">
        <v>674</v>
      </c>
      <c r="D34" s="540" t="s">
        <v>723</v>
      </c>
      <c r="E34" s="483" t="n">
        <f aca="false">I34+K34</f>
        <v>3</v>
      </c>
      <c r="F34" s="484"/>
      <c r="G34" s="485"/>
      <c r="H34" s="486"/>
      <c r="I34" s="99" t="n">
        <v>2</v>
      </c>
      <c r="J34" s="539"/>
      <c r="K34" s="99" t="n">
        <v>1</v>
      </c>
      <c r="L34" s="539"/>
    </row>
    <row r="35" customFormat="false" ht="15.75" hidden="false" customHeight="false" outlineLevel="0" collapsed="false">
      <c r="A35" s="532" t="s">
        <v>724</v>
      </c>
      <c r="B35" s="543" t="s">
        <v>725</v>
      </c>
      <c r="C35" s="95" t="s">
        <v>674</v>
      </c>
      <c r="D35" s="540" t="s">
        <v>726</v>
      </c>
      <c r="E35" s="483" t="n">
        <f aca="false">I35+K35</f>
        <v>1</v>
      </c>
      <c r="F35" s="484"/>
      <c r="G35" s="485"/>
      <c r="H35" s="486"/>
      <c r="I35" s="99" t="n">
        <v>1</v>
      </c>
      <c r="J35" s="539"/>
      <c r="K35" s="99" t="n">
        <v>0</v>
      </c>
      <c r="L35" s="539"/>
    </row>
    <row r="36" customFormat="false" ht="15.75" hidden="false" customHeight="false" outlineLevel="0" collapsed="false">
      <c r="A36" s="532" t="s">
        <v>727</v>
      </c>
      <c r="B36" s="543" t="s">
        <v>728</v>
      </c>
      <c r="C36" s="95" t="s">
        <v>674</v>
      </c>
      <c r="D36" s="540" t="s">
        <v>729</v>
      </c>
      <c r="E36" s="483" t="n">
        <f aca="false">I36+K36</f>
        <v>2</v>
      </c>
      <c r="F36" s="484"/>
      <c r="G36" s="485"/>
      <c r="H36" s="486"/>
      <c r="I36" s="99" t="n">
        <v>2</v>
      </c>
      <c r="J36" s="539"/>
      <c r="K36" s="99" t="n">
        <v>0</v>
      </c>
      <c r="L36" s="539"/>
    </row>
    <row r="37" customFormat="false" ht="15.75" hidden="false" customHeight="false" outlineLevel="0" collapsed="false">
      <c r="A37" s="532" t="s">
        <v>730</v>
      </c>
      <c r="B37" s="546" t="s">
        <v>731</v>
      </c>
      <c r="C37" s="95" t="s">
        <v>674</v>
      </c>
      <c r="D37" s="540"/>
      <c r="E37" s="483" t="n">
        <f aca="false">I37+K37</f>
        <v>1</v>
      </c>
      <c r="F37" s="484"/>
      <c r="G37" s="485"/>
      <c r="H37" s="486"/>
      <c r="I37" s="99" t="n">
        <v>1</v>
      </c>
      <c r="J37" s="539"/>
      <c r="K37" s="99" t="n">
        <v>0</v>
      </c>
      <c r="L37" s="539"/>
    </row>
    <row r="38" customFormat="false" ht="18" hidden="false" customHeight="true" outlineLevel="0" collapsed="false">
      <c r="A38" s="547" t="s">
        <v>732</v>
      </c>
      <c r="B38" s="547"/>
      <c r="C38" s="547"/>
      <c r="D38" s="547"/>
      <c r="E38" s="547"/>
      <c r="F38" s="547"/>
      <c r="G38" s="547"/>
      <c r="H38" s="547"/>
      <c r="I38" s="547"/>
      <c r="J38" s="547"/>
      <c r="K38" s="547"/>
      <c r="L38" s="547"/>
    </row>
    <row r="39" customFormat="false" ht="30" hidden="false" customHeight="false" outlineLevel="0" collapsed="false">
      <c r="A39" s="548" t="s">
        <v>344</v>
      </c>
      <c r="B39" s="537" t="s">
        <v>733</v>
      </c>
      <c r="C39" s="538" t="s">
        <v>734</v>
      </c>
      <c r="D39" s="540" t="s">
        <v>693</v>
      </c>
      <c r="E39" s="483" t="n">
        <f aca="false">I39+K39</f>
        <v>25</v>
      </c>
      <c r="F39" s="484"/>
      <c r="G39" s="485"/>
      <c r="H39" s="486"/>
      <c r="I39" s="99" t="n">
        <v>15</v>
      </c>
      <c r="J39" s="539"/>
      <c r="K39" s="99" t="n">
        <v>10</v>
      </c>
      <c r="L39" s="539"/>
    </row>
    <row r="40" customFormat="false" ht="30" hidden="false" customHeight="false" outlineLevel="0" collapsed="false">
      <c r="A40" s="548" t="s">
        <v>346</v>
      </c>
      <c r="B40" s="537" t="s">
        <v>735</v>
      </c>
      <c r="C40" s="538" t="s">
        <v>736</v>
      </c>
      <c r="D40" s="535" t="s">
        <v>683</v>
      </c>
      <c r="E40" s="483" t="n">
        <f aca="false">I40+K40</f>
        <v>3</v>
      </c>
      <c r="F40" s="484"/>
      <c r="G40" s="485"/>
      <c r="H40" s="486"/>
      <c r="I40" s="99" t="n">
        <v>3</v>
      </c>
      <c r="J40" s="539"/>
      <c r="K40" s="99" t="n">
        <v>0</v>
      </c>
      <c r="L40" s="539"/>
    </row>
    <row r="41" customFormat="false" ht="30" hidden="false" customHeight="false" outlineLevel="0" collapsed="false">
      <c r="A41" s="548" t="s">
        <v>349</v>
      </c>
      <c r="B41" s="537" t="s">
        <v>737</v>
      </c>
      <c r="C41" s="538" t="s">
        <v>736</v>
      </c>
      <c r="D41" s="535" t="s">
        <v>683</v>
      </c>
      <c r="E41" s="483" t="n">
        <f aca="false">I41+K41</f>
        <v>60</v>
      </c>
      <c r="F41" s="484"/>
      <c r="G41" s="485"/>
      <c r="H41" s="486"/>
      <c r="I41" s="99" t="n">
        <v>35</v>
      </c>
      <c r="J41" s="539"/>
      <c r="K41" s="99" t="n">
        <v>25</v>
      </c>
      <c r="L41" s="539"/>
    </row>
    <row r="42" customFormat="false" ht="30" hidden="false" customHeight="false" outlineLevel="0" collapsed="false">
      <c r="A42" s="548" t="s">
        <v>351</v>
      </c>
      <c r="B42" s="537" t="s">
        <v>738</v>
      </c>
      <c r="C42" s="538" t="s">
        <v>736</v>
      </c>
      <c r="D42" s="535" t="s">
        <v>683</v>
      </c>
      <c r="E42" s="483" t="n">
        <f aca="false">I42+K42</f>
        <v>3</v>
      </c>
      <c r="F42" s="484"/>
      <c r="G42" s="485"/>
      <c r="H42" s="486"/>
      <c r="I42" s="99" t="n">
        <v>2</v>
      </c>
      <c r="J42" s="539"/>
      <c r="K42" s="99" t="n">
        <v>1</v>
      </c>
      <c r="L42" s="539"/>
    </row>
    <row r="43" customFormat="false" ht="30" hidden="false" customHeight="false" outlineLevel="0" collapsed="false">
      <c r="A43" s="548" t="s">
        <v>354</v>
      </c>
      <c r="B43" s="537" t="s">
        <v>739</v>
      </c>
      <c r="C43" s="538" t="s">
        <v>736</v>
      </c>
      <c r="D43" s="540" t="s">
        <v>740</v>
      </c>
      <c r="E43" s="483" t="n">
        <f aca="false">I43+K43</f>
        <v>2</v>
      </c>
      <c r="F43" s="484"/>
      <c r="G43" s="485"/>
      <c r="H43" s="486"/>
      <c r="I43" s="99" t="n">
        <v>1</v>
      </c>
      <c r="J43" s="539"/>
      <c r="K43" s="99" t="n">
        <v>1</v>
      </c>
      <c r="L43" s="539"/>
    </row>
    <row r="44" customFormat="false" ht="30" hidden="false" customHeight="false" outlineLevel="0" collapsed="false">
      <c r="A44" s="548" t="s">
        <v>356</v>
      </c>
      <c r="B44" s="537" t="s">
        <v>741</v>
      </c>
      <c r="C44" s="538" t="s">
        <v>736</v>
      </c>
      <c r="D44" s="540" t="s">
        <v>742</v>
      </c>
      <c r="E44" s="483" t="n">
        <f aca="false">I44+K44</f>
        <v>10</v>
      </c>
      <c r="F44" s="484"/>
      <c r="G44" s="485"/>
      <c r="H44" s="486"/>
      <c r="I44" s="99" t="n">
        <v>2</v>
      </c>
      <c r="J44" s="539"/>
      <c r="K44" s="99" t="n">
        <v>8</v>
      </c>
      <c r="L44" s="539"/>
    </row>
    <row r="45" customFormat="false" ht="30" hidden="false" customHeight="false" outlineLevel="0" collapsed="false">
      <c r="A45" s="548" t="s">
        <v>359</v>
      </c>
      <c r="B45" s="537" t="s">
        <v>743</v>
      </c>
      <c r="C45" s="538" t="s">
        <v>736</v>
      </c>
      <c r="D45" s="535" t="s">
        <v>683</v>
      </c>
      <c r="E45" s="483" t="n">
        <f aca="false">I45+K45</f>
        <v>6</v>
      </c>
      <c r="F45" s="484"/>
      <c r="G45" s="485"/>
      <c r="H45" s="486"/>
      <c r="I45" s="99" t="n">
        <v>5</v>
      </c>
      <c r="J45" s="539"/>
      <c r="K45" s="99" t="n">
        <v>1</v>
      </c>
      <c r="L45" s="539"/>
    </row>
    <row r="46" customFormat="false" ht="30" hidden="false" customHeight="false" outlineLevel="0" collapsed="false">
      <c r="A46" s="548" t="s">
        <v>362</v>
      </c>
      <c r="B46" s="537" t="s">
        <v>743</v>
      </c>
      <c r="C46" s="538" t="s">
        <v>736</v>
      </c>
      <c r="D46" s="535" t="s">
        <v>683</v>
      </c>
      <c r="E46" s="483" t="n">
        <f aca="false">I46+K46</f>
        <v>5</v>
      </c>
      <c r="F46" s="484"/>
      <c r="G46" s="485"/>
      <c r="H46" s="486"/>
      <c r="I46" s="99" t="n">
        <v>4</v>
      </c>
      <c r="J46" s="539"/>
      <c r="K46" s="99" t="n">
        <v>1</v>
      </c>
      <c r="L46" s="539"/>
    </row>
    <row r="47" customFormat="false" ht="30" hidden="false" customHeight="false" outlineLevel="0" collapsed="false">
      <c r="A47" s="548" t="s">
        <v>365</v>
      </c>
      <c r="B47" s="537" t="s">
        <v>744</v>
      </c>
      <c r="C47" s="538" t="s">
        <v>734</v>
      </c>
      <c r="D47" s="540" t="s">
        <v>745</v>
      </c>
      <c r="E47" s="483" t="n">
        <f aca="false">I47+K47</f>
        <v>3</v>
      </c>
      <c r="F47" s="484"/>
      <c r="G47" s="485"/>
      <c r="H47" s="486"/>
      <c r="I47" s="99" t="n">
        <v>3</v>
      </c>
      <c r="J47" s="539"/>
      <c r="K47" s="99" t="n">
        <v>0</v>
      </c>
      <c r="L47" s="539"/>
    </row>
    <row r="48" customFormat="false" ht="30" hidden="false" customHeight="false" outlineLevel="0" collapsed="false">
      <c r="A48" s="548" t="s">
        <v>746</v>
      </c>
      <c r="B48" s="549" t="s">
        <v>747</v>
      </c>
      <c r="C48" s="538" t="s">
        <v>736</v>
      </c>
      <c r="D48" s="540" t="s">
        <v>748</v>
      </c>
      <c r="E48" s="483" t="n">
        <f aca="false">I48+K48</f>
        <v>1</v>
      </c>
      <c r="F48" s="484"/>
      <c r="G48" s="485"/>
      <c r="H48" s="486"/>
      <c r="I48" s="99" t="n">
        <v>1</v>
      </c>
      <c r="J48" s="539"/>
      <c r="K48" s="99" t="n">
        <v>0</v>
      </c>
      <c r="L48" s="539"/>
    </row>
    <row r="49" customFormat="false" ht="30.75" hidden="false" customHeight="false" outlineLevel="0" collapsed="false">
      <c r="A49" s="550" t="s">
        <v>749</v>
      </c>
      <c r="B49" s="551" t="s">
        <v>750</v>
      </c>
      <c r="C49" s="552" t="s">
        <v>751</v>
      </c>
      <c r="D49" s="553"/>
      <c r="E49" s="488" t="n">
        <f aca="false">I49+K49</f>
        <v>2</v>
      </c>
      <c r="F49" s="489"/>
      <c r="G49" s="490"/>
      <c r="H49" s="491"/>
      <c r="I49" s="113" t="n">
        <v>1</v>
      </c>
      <c r="J49" s="554"/>
      <c r="K49" s="113" t="n">
        <v>1</v>
      </c>
      <c r="L49" s="554"/>
    </row>
    <row r="50" customFormat="false" ht="21" hidden="false" customHeight="true" outlineLevel="0" collapsed="false">
      <c r="A50" s="514" t="s">
        <v>3</v>
      </c>
      <c r="B50" s="514"/>
      <c r="C50" s="514"/>
      <c r="D50" s="514"/>
      <c r="E50" s="493"/>
      <c r="F50" s="493"/>
      <c r="G50" s="494"/>
      <c r="H50" s="493"/>
      <c r="I50" s="493"/>
      <c r="J50" s="555"/>
      <c r="K50" s="556"/>
      <c r="L50" s="557"/>
    </row>
    <row r="51" customFormat="false" ht="15" hidden="false" customHeight="false" outlineLevel="0" collapsed="false">
      <c r="A51" s="520"/>
      <c r="B51" s="521"/>
      <c r="C51" s="521"/>
      <c r="D51" s="522"/>
      <c r="E51" s="501"/>
      <c r="F51" s="501"/>
      <c r="G51" s="501"/>
      <c r="H51" s="501"/>
      <c r="I51" s="501"/>
      <c r="J51" s="558"/>
      <c r="K51" s="559"/>
      <c r="L51" s="559"/>
    </row>
    <row r="52" customFormat="false" ht="16.5" hidden="false" customHeight="false" outlineLevel="0" collapsed="false">
      <c r="B52" s="526"/>
      <c r="C52" s="526"/>
      <c r="D52" s="526"/>
      <c r="E52" s="526"/>
      <c r="F52" s="526"/>
      <c r="G52" s="526"/>
      <c r="H52" s="526"/>
      <c r="I52" s="526"/>
      <c r="J52" s="526"/>
      <c r="K52" s="526"/>
      <c r="L52" s="526"/>
    </row>
    <row r="53" customFormat="false" ht="15.75" hidden="false" customHeight="false" outlineLevel="0" collapsed="false">
      <c r="A53" s="36" t="s">
        <v>1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5" hidden="false" customHeight="false" outlineLevel="0" collapsed="false">
      <c r="A54" s="38" t="s">
        <v>20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45.75" hidden="false" customHeight="true" outlineLevel="0" collapsed="false">
      <c r="A55" s="41" t="s">
        <v>12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3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6.5" hidden="false" customHeight="false" outlineLevel="0" collapsed="false">
      <c r="A57" s="33"/>
      <c r="B57" s="43"/>
      <c r="D57" s="44"/>
      <c r="E57" s="44"/>
      <c r="F57" s="44"/>
      <c r="G57" s="44"/>
      <c r="H57" s="44"/>
    </row>
    <row r="58" customFormat="false" ht="16.5" hidden="false" customHeight="false" outlineLevel="0" collapsed="false">
      <c r="A58" s="33"/>
      <c r="B58" s="43"/>
      <c r="D58" s="44"/>
      <c r="E58" s="44"/>
      <c r="F58" s="44"/>
      <c r="G58" s="44"/>
      <c r="H58" s="44"/>
    </row>
    <row r="59" customFormat="false" ht="14.25" hidden="false" customHeight="false" outlineLevel="0" collapsed="false">
      <c r="A59" s="33"/>
      <c r="B59" s="46" t="s">
        <v>23</v>
      </c>
      <c r="C59" s="33"/>
      <c r="D59" s="143" t="s">
        <v>24</v>
      </c>
      <c r="E59" s="143"/>
      <c r="F59" s="143"/>
      <c r="G59" s="143"/>
      <c r="H59" s="143"/>
      <c r="I59" s="143"/>
      <c r="J59" s="143"/>
      <c r="K59" s="143"/>
      <c r="L59" s="143"/>
    </row>
    <row r="60" customFormat="false" ht="14.25" hidden="false" customHeight="true" outlineLevel="0" collapsed="false">
      <c r="A60" s="33"/>
      <c r="B60" s="49" t="s">
        <v>25</v>
      </c>
      <c r="C60" s="33"/>
      <c r="D60" s="51" t="s">
        <v>26</v>
      </c>
      <c r="E60" s="51"/>
      <c r="F60" s="51"/>
      <c r="G60" s="51"/>
      <c r="H60" s="51"/>
      <c r="I60" s="51"/>
      <c r="J60" s="51"/>
      <c r="K60" s="51"/>
      <c r="L60" s="51"/>
    </row>
  </sheetData>
  <mergeCells count="14">
    <mergeCell ref="H1:L1"/>
    <mergeCell ref="A3:B3"/>
    <mergeCell ref="A5:D5"/>
    <mergeCell ref="E5:G5"/>
    <mergeCell ref="H5:H6"/>
    <mergeCell ref="I5:J5"/>
    <mergeCell ref="K5:L5"/>
    <mergeCell ref="A7:L7"/>
    <mergeCell ref="A38:L38"/>
    <mergeCell ref="A50:D50"/>
    <mergeCell ref="A54:L54"/>
    <mergeCell ref="A55:L55"/>
    <mergeCell ref="D59:L59"/>
    <mergeCell ref="D60:L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8" activeCellId="0" sqref="A38:IV3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55" t="s">
        <v>62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58" t="s">
        <v>3</v>
      </c>
      <c r="G5" s="58"/>
      <c r="H5" s="58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1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30" hidden="false" customHeight="false" outlineLevel="0" collapsed="false">
      <c r="A7" s="61" t="s">
        <v>30</v>
      </c>
      <c r="B7" s="95" t="s">
        <v>66</v>
      </c>
      <c r="C7" s="96" t="s">
        <v>67</v>
      </c>
      <c r="D7" s="96" t="s">
        <v>68</v>
      </c>
      <c r="E7" s="97" t="n">
        <v>20300</v>
      </c>
      <c r="F7" s="98" t="n">
        <v>2</v>
      </c>
      <c r="G7" s="67"/>
      <c r="H7" s="71"/>
      <c r="I7" s="69"/>
      <c r="J7" s="99" t="n">
        <v>1</v>
      </c>
      <c r="K7" s="71"/>
      <c r="L7" s="99" t="n">
        <v>1</v>
      </c>
      <c r="M7" s="71"/>
    </row>
    <row r="8" customFormat="false" ht="36.6" hidden="false" customHeight="true" outlineLevel="0" collapsed="false">
      <c r="A8" s="61" t="s">
        <v>34</v>
      </c>
      <c r="B8" s="95" t="s">
        <v>69</v>
      </c>
      <c r="C8" s="96" t="s">
        <v>67</v>
      </c>
      <c r="D8" s="96" t="s">
        <v>68</v>
      </c>
      <c r="E8" s="97" t="n">
        <v>20100</v>
      </c>
      <c r="F8" s="98" t="n">
        <v>6</v>
      </c>
      <c r="G8" s="67"/>
      <c r="H8" s="71"/>
      <c r="I8" s="100"/>
      <c r="J8" s="101" t="n">
        <v>4</v>
      </c>
      <c r="K8" s="71"/>
      <c r="L8" s="101" t="n">
        <v>2</v>
      </c>
      <c r="M8" s="71"/>
    </row>
    <row r="9" customFormat="false" ht="45" hidden="false" customHeight="false" outlineLevel="0" collapsed="false">
      <c r="A9" s="61" t="s">
        <v>38</v>
      </c>
      <c r="B9" s="95" t="s">
        <v>70</v>
      </c>
      <c r="C9" s="96" t="s">
        <v>67</v>
      </c>
      <c r="D9" s="96" t="s">
        <v>68</v>
      </c>
      <c r="E9" s="97" t="n">
        <v>20050</v>
      </c>
      <c r="F9" s="98" t="n">
        <v>3</v>
      </c>
      <c r="G9" s="67"/>
      <c r="H9" s="71"/>
      <c r="I9" s="100"/>
      <c r="J9" s="101" t="n">
        <v>1</v>
      </c>
      <c r="K9" s="71"/>
      <c r="L9" s="101" t="n">
        <v>2</v>
      </c>
      <c r="M9" s="71"/>
    </row>
    <row r="10" customFormat="false" ht="30" hidden="false" customHeight="false" outlineLevel="0" collapsed="false">
      <c r="A10" s="61" t="s">
        <v>41</v>
      </c>
      <c r="B10" s="95" t="s">
        <v>71</v>
      </c>
      <c r="C10" s="96" t="s">
        <v>72</v>
      </c>
      <c r="D10" s="96" t="s">
        <v>68</v>
      </c>
      <c r="E10" s="97" t="n">
        <v>10300</v>
      </c>
      <c r="F10" s="98" t="n">
        <v>1</v>
      </c>
      <c r="G10" s="67"/>
      <c r="H10" s="71"/>
      <c r="I10" s="100"/>
      <c r="J10" s="101" t="n">
        <v>1</v>
      </c>
      <c r="K10" s="71"/>
      <c r="L10" s="101" t="n">
        <v>0</v>
      </c>
      <c r="M10" s="71"/>
    </row>
    <row r="11" customFormat="false" ht="30" hidden="false" customHeight="false" outlineLevel="0" collapsed="false">
      <c r="A11" s="61" t="s">
        <v>45</v>
      </c>
      <c r="B11" s="95" t="s">
        <v>73</v>
      </c>
      <c r="C11" s="96" t="s">
        <v>67</v>
      </c>
      <c r="D11" s="96" t="s">
        <v>68</v>
      </c>
      <c r="E11" s="97" t="n">
        <v>32500</v>
      </c>
      <c r="F11" s="98" t="n">
        <v>1</v>
      </c>
      <c r="G11" s="67"/>
      <c r="H11" s="71"/>
      <c r="I11" s="100"/>
      <c r="J11" s="101" t="n">
        <v>0</v>
      </c>
      <c r="K11" s="71"/>
      <c r="L11" s="101" t="n">
        <v>1</v>
      </c>
      <c r="M11" s="71"/>
    </row>
    <row r="12" customFormat="false" ht="34.9" hidden="false" customHeight="true" outlineLevel="0" collapsed="false">
      <c r="A12" s="61" t="s">
        <v>48</v>
      </c>
      <c r="B12" s="95" t="s">
        <v>74</v>
      </c>
      <c r="C12" s="96" t="s">
        <v>75</v>
      </c>
      <c r="D12" s="96" t="s">
        <v>68</v>
      </c>
      <c r="E12" s="97" t="n">
        <v>20070</v>
      </c>
      <c r="F12" s="98" t="n">
        <v>1</v>
      </c>
      <c r="G12" s="67"/>
      <c r="H12" s="71"/>
      <c r="I12" s="100"/>
      <c r="J12" s="101" t="n">
        <v>1</v>
      </c>
      <c r="K12" s="71"/>
      <c r="L12" s="101" t="n">
        <v>0</v>
      </c>
      <c r="M12" s="71"/>
    </row>
    <row r="13" customFormat="false" ht="51" hidden="false" customHeight="true" outlineLevel="0" collapsed="false">
      <c r="A13" s="61" t="s">
        <v>51</v>
      </c>
      <c r="B13" s="95" t="s">
        <v>76</v>
      </c>
      <c r="C13" s="96" t="s">
        <v>77</v>
      </c>
      <c r="D13" s="96" t="s">
        <v>68</v>
      </c>
      <c r="E13" s="97" t="n">
        <v>55635</v>
      </c>
      <c r="F13" s="98" t="n">
        <v>8</v>
      </c>
      <c r="G13" s="67"/>
      <c r="H13" s="71"/>
      <c r="I13" s="100"/>
      <c r="J13" s="101" t="n">
        <v>8</v>
      </c>
      <c r="K13" s="71"/>
      <c r="L13" s="101" t="n">
        <v>0</v>
      </c>
      <c r="M13" s="71"/>
    </row>
    <row r="14" customFormat="false" ht="33.6" hidden="false" customHeight="true" outlineLevel="0" collapsed="false">
      <c r="A14" s="61" t="s">
        <v>54</v>
      </c>
      <c r="B14" s="95" t="s">
        <v>78</v>
      </c>
      <c r="C14" s="96" t="s">
        <v>79</v>
      </c>
      <c r="D14" s="96" t="s">
        <v>68</v>
      </c>
      <c r="E14" s="97" t="n">
        <v>20150</v>
      </c>
      <c r="F14" s="98" t="n">
        <v>3</v>
      </c>
      <c r="G14" s="67"/>
      <c r="H14" s="71"/>
      <c r="I14" s="100"/>
      <c r="J14" s="101" t="n">
        <v>3</v>
      </c>
      <c r="K14" s="71"/>
      <c r="L14" s="101" t="n">
        <v>0</v>
      </c>
      <c r="M14" s="71"/>
    </row>
    <row r="15" customFormat="false" ht="30" hidden="false" customHeight="false" outlineLevel="0" collapsed="false">
      <c r="A15" s="61" t="s">
        <v>57</v>
      </c>
      <c r="B15" s="95" t="s">
        <v>80</v>
      </c>
      <c r="C15" s="96" t="s">
        <v>81</v>
      </c>
      <c r="D15" s="96" t="s">
        <v>68</v>
      </c>
      <c r="E15" s="97" t="n">
        <v>20120</v>
      </c>
      <c r="F15" s="98" t="n">
        <v>2</v>
      </c>
      <c r="G15" s="67"/>
      <c r="H15" s="71"/>
      <c r="I15" s="100"/>
      <c r="J15" s="101" t="n">
        <v>1</v>
      </c>
      <c r="K15" s="71"/>
      <c r="L15" s="101" t="n">
        <v>1</v>
      </c>
      <c r="M15" s="71"/>
    </row>
    <row r="16" customFormat="false" ht="21.6" hidden="false" customHeight="true" outlineLevel="0" collapsed="false">
      <c r="A16" s="61" t="s">
        <v>82</v>
      </c>
      <c r="B16" s="95" t="s">
        <v>83</v>
      </c>
      <c r="C16" s="96" t="s">
        <v>84</v>
      </c>
      <c r="D16" s="96" t="s">
        <v>68</v>
      </c>
      <c r="E16" s="97" t="n">
        <v>70493</v>
      </c>
      <c r="F16" s="98" t="n">
        <v>1</v>
      </c>
      <c r="G16" s="67"/>
      <c r="H16" s="71"/>
      <c r="I16" s="100"/>
      <c r="J16" s="101" t="n">
        <v>1</v>
      </c>
      <c r="K16" s="71"/>
      <c r="L16" s="101" t="n">
        <v>0</v>
      </c>
      <c r="M16" s="71"/>
    </row>
    <row r="17" customFormat="false" ht="28.5" hidden="false" customHeight="false" outlineLevel="0" collapsed="false">
      <c r="A17" s="61" t="s">
        <v>85</v>
      </c>
      <c r="B17" s="95" t="s">
        <v>86</v>
      </c>
      <c r="C17" s="102" t="s">
        <v>87</v>
      </c>
      <c r="D17" s="102" t="s">
        <v>68</v>
      </c>
      <c r="E17" s="103" t="n">
        <v>70562</v>
      </c>
      <c r="F17" s="98" t="n">
        <v>2</v>
      </c>
      <c r="G17" s="67"/>
      <c r="H17" s="71"/>
      <c r="I17" s="100"/>
      <c r="J17" s="101" t="n">
        <v>1</v>
      </c>
      <c r="K17" s="71"/>
      <c r="L17" s="101" t="n">
        <v>1</v>
      </c>
      <c r="M17" s="71"/>
    </row>
    <row r="18" customFormat="false" ht="21.6" hidden="false" customHeight="true" outlineLevel="0" collapsed="false">
      <c r="A18" s="61" t="s">
        <v>88</v>
      </c>
      <c r="B18" s="104" t="s">
        <v>89</v>
      </c>
      <c r="C18" s="95" t="s">
        <v>90</v>
      </c>
      <c r="D18" s="96" t="s">
        <v>68</v>
      </c>
      <c r="E18" s="97" t="n">
        <v>70510</v>
      </c>
      <c r="F18" s="98" t="n">
        <v>4</v>
      </c>
      <c r="G18" s="67"/>
      <c r="H18" s="71"/>
      <c r="I18" s="100"/>
      <c r="J18" s="101" t="n">
        <v>2</v>
      </c>
      <c r="K18" s="71"/>
      <c r="L18" s="101" t="n">
        <v>2</v>
      </c>
      <c r="M18" s="71"/>
    </row>
    <row r="19" customFormat="false" ht="21" hidden="false" customHeight="true" outlineLevel="0" collapsed="false">
      <c r="A19" s="61" t="s">
        <v>91</v>
      </c>
      <c r="B19" s="104" t="s">
        <v>92</v>
      </c>
      <c r="C19" s="95" t="s">
        <v>93</v>
      </c>
      <c r="D19" s="96" t="s">
        <v>68</v>
      </c>
      <c r="E19" s="97" t="n">
        <v>70491</v>
      </c>
      <c r="F19" s="98" t="n">
        <v>2</v>
      </c>
      <c r="G19" s="67"/>
      <c r="H19" s="71"/>
      <c r="I19" s="100"/>
      <c r="J19" s="101" t="n">
        <v>1</v>
      </c>
      <c r="K19" s="71"/>
      <c r="L19" s="101" t="n">
        <v>1</v>
      </c>
      <c r="M19" s="71"/>
    </row>
    <row r="20" customFormat="false" ht="21" hidden="false" customHeight="true" outlineLevel="0" collapsed="false">
      <c r="A20" s="61" t="s">
        <v>94</v>
      </c>
      <c r="B20" s="104" t="s">
        <v>95</v>
      </c>
      <c r="C20" s="95" t="s">
        <v>84</v>
      </c>
      <c r="D20" s="96" t="s">
        <v>68</v>
      </c>
      <c r="E20" s="97" t="n">
        <v>70542</v>
      </c>
      <c r="F20" s="98" t="n">
        <v>8</v>
      </c>
      <c r="G20" s="67"/>
      <c r="H20" s="71"/>
      <c r="I20" s="100"/>
      <c r="J20" s="101" t="n">
        <v>8</v>
      </c>
      <c r="K20" s="71"/>
      <c r="L20" s="101" t="n">
        <v>0</v>
      </c>
      <c r="M20" s="71"/>
    </row>
    <row r="21" customFormat="false" ht="21" hidden="false" customHeight="true" outlineLevel="0" collapsed="false">
      <c r="A21" s="61" t="s">
        <v>96</v>
      </c>
      <c r="B21" s="95" t="s">
        <v>97</v>
      </c>
      <c r="C21" s="105" t="s">
        <v>98</v>
      </c>
      <c r="D21" s="105" t="s">
        <v>68</v>
      </c>
      <c r="E21" s="106" t="n">
        <v>70100</v>
      </c>
      <c r="F21" s="98" t="n">
        <v>2</v>
      </c>
      <c r="G21" s="67"/>
      <c r="H21" s="71"/>
      <c r="I21" s="100"/>
      <c r="J21" s="101" t="n">
        <v>2</v>
      </c>
      <c r="K21" s="71"/>
      <c r="L21" s="101" t="n">
        <v>0</v>
      </c>
      <c r="M21" s="71"/>
    </row>
    <row r="22" customFormat="false" ht="22.15" hidden="false" customHeight="true" outlineLevel="0" collapsed="false">
      <c r="A22" s="61" t="s">
        <v>99</v>
      </c>
      <c r="B22" s="95" t="s">
        <v>100</v>
      </c>
      <c r="C22" s="96" t="s">
        <v>101</v>
      </c>
      <c r="D22" s="96" t="s">
        <v>68</v>
      </c>
      <c r="E22" s="97" t="n">
        <v>70572</v>
      </c>
      <c r="F22" s="98" t="n">
        <v>2</v>
      </c>
      <c r="G22" s="67"/>
      <c r="H22" s="71"/>
      <c r="I22" s="100"/>
      <c r="J22" s="101" t="n">
        <v>1</v>
      </c>
      <c r="K22" s="71"/>
      <c r="L22" s="101" t="n">
        <v>1</v>
      </c>
      <c r="M22" s="71"/>
    </row>
    <row r="23" customFormat="false" ht="25.9" hidden="false" customHeight="true" outlineLevel="0" collapsed="false">
      <c r="A23" s="61" t="s">
        <v>102</v>
      </c>
      <c r="B23" s="95" t="s">
        <v>103</v>
      </c>
      <c r="C23" s="96" t="s">
        <v>104</v>
      </c>
      <c r="D23" s="96" t="s">
        <v>68</v>
      </c>
      <c r="E23" s="97" t="n">
        <v>70422</v>
      </c>
      <c r="F23" s="98" t="n">
        <v>6</v>
      </c>
      <c r="G23" s="67"/>
      <c r="H23" s="71"/>
      <c r="I23" s="100"/>
      <c r="J23" s="101" t="n">
        <v>6</v>
      </c>
      <c r="K23" s="71"/>
      <c r="L23" s="101" t="n">
        <v>0</v>
      </c>
      <c r="M23" s="71"/>
    </row>
    <row r="24" customFormat="false" ht="45" hidden="false" customHeight="false" outlineLevel="0" collapsed="false">
      <c r="A24" s="61" t="s">
        <v>105</v>
      </c>
      <c r="B24" s="95" t="s">
        <v>106</v>
      </c>
      <c r="C24" s="96" t="s">
        <v>107</v>
      </c>
      <c r="D24" s="96" t="s">
        <v>68</v>
      </c>
      <c r="E24" s="97" t="n">
        <v>70610</v>
      </c>
      <c r="F24" s="98" t="n">
        <v>1</v>
      </c>
      <c r="G24" s="67"/>
      <c r="H24" s="71"/>
      <c r="I24" s="100"/>
      <c r="J24" s="101" t="n">
        <v>1</v>
      </c>
      <c r="K24" s="71"/>
      <c r="L24" s="101" t="n">
        <v>0</v>
      </c>
      <c r="M24" s="71"/>
    </row>
    <row r="25" customFormat="false" ht="25.9" hidden="false" customHeight="true" outlineLevel="0" collapsed="false">
      <c r="A25" s="61" t="s">
        <v>108</v>
      </c>
      <c r="B25" s="95" t="s">
        <v>109</v>
      </c>
      <c r="C25" s="96" t="s">
        <v>84</v>
      </c>
      <c r="D25" s="96" t="s">
        <v>68</v>
      </c>
      <c r="E25" s="97" t="n">
        <v>70402</v>
      </c>
      <c r="F25" s="98" t="n">
        <v>6</v>
      </c>
      <c r="G25" s="67"/>
      <c r="H25" s="71"/>
      <c r="I25" s="100"/>
      <c r="J25" s="101" t="n">
        <v>6</v>
      </c>
      <c r="K25" s="71"/>
      <c r="L25" s="101" t="n">
        <v>0</v>
      </c>
      <c r="M25" s="71"/>
    </row>
    <row r="26" customFormat="false" ht="25.15" hidden="false" customHeight="true" outlineLevel="0" collapsed="false">
      <c r="A26" s="61" t="s">
        <v>110</v>
      </c>
      <c r="B26" s="95" t="s">
        <v>111</v>
      </c>
      <c r="C26" s="96" t="s">
        <v>90</v>
      </c>
      <c r="D26" s="96" t="s">
        <v>68</v>
      </c>
      <c r="E26" s="97" t="n">
        <v>70520</v>
      </c>
      <c r="F26" s="98" t="n">
        <v>4</v>
      </c>
      <c r="G26" s="67"/>
      <c r="H26" s="71"/>
      <c r="I26" s="100"/>
      <c r="J26" s="101" t="n">
        <v>2</v>
      </c>
      <c r="K26" s="71"/>
      <c r="L26" s="101" t="n">
        <v>2</v>
      </c>
      <c r="M26" s="71"/>
    </row>
    <row r="27" customFormat="false" ht="24.6" hidden="false" customHeight="true" outlineLevel="0" collapsed="false">
      <c r="A27" s="61" t="s">
        <v>112</v>
      </c>
      <c r="B27" s="95" t="s">
        <v>113</v>
      </c>
      <c r="C27" s="96" t="s">
        <v>114</v>
      </c>
      <c r="D27" s="96" t="s">
        <v>68</v>
      </c>
      <c r="E27" s="97" t="n">
        <v>70530</v>
      </c>
      <c r="F27" s="98" t="n">
        <v>1</v>
      </c>
      <c r="G27" s="67"/>
      <c r="H27" s="71"/>
      <c r="I27" s="100"/>
      <c r="J27" s="101" t="n">
        <v>1</v>
      </c>
      <c r="K27" s="71"/>
      <c r="L27" s="101" t="n">
        <v>0</v>
      </c>
      <c r="M27" s="71"/>
    </row>
    <row r="28" customFormat="false" ht="25.9" hidden="false" customHeight="true" outlineLevel="0" collapsed="false">
      <c r="A28" s="61" t="s">
        <v>115</v>
      </c>
      <c r="B28" s="95" t="s">
        <v>116</v>
      </c>
      <c r="C28" s="96" t="s">
        <v>117</v>
      </c>
      <c r="D28" s="96" t="s">
        <v>68</v>
      </c>
      <c r="E28" s="97" t="n">
        <v>70380</v>
      </c>
      <c r="F28" s="98" t="n">
        <v>1</v>
      </c>
      <c r="G28" s="67"/>
      <c r="H28" s="71"/>
      <c r="I28" s="100"/>
      <c r="J28" s="101" t="n">
        <v>1</v>
      </c>
      <c r="K28" s="71"/>
      <c r="L28" s="101" t="n">
        <v>0</v>
      </c>
      <c r="M28" s="71"/>
    </row>
    <row r="29" customFormat="false" ht="23.45" hidden="false" customHeight="true" outlineLevel="0" collapsed="false">
      <c r="A29" s="61" t="s">
        <v>118</v>
      </c>
      <c r="B29" s="95" t="s">
        <v>119</v>
      </c>
      <c r="C29" s="96" t="s">
        <v>72</v>
      </c>
      <c r="D29" s="96" t="s">
        <v>68</v>
      </c>
      <c r="E29" s="97" t="n">
        <v>50300</v>
      </c>
      <c r="F29" s="98" t="n">
        <v>1</v>
      </c>
      <c r="G29" s="67"/>
      <c r="H29" s="71"/>
      <c r="I29" s="100"/>
      <c r="J29" s="101" t="n">
        <v>1</v>
      </c>
      <c r="K29" s="71"/>
      <c r="L29" s="101" t="n">
        <v>0</v>
      </c>
      <c r="M29" s="71"/>
    </row>
    <row r="30" customFormat="false" ht="20.45" hidden="false" customHeight="true" outlineLevel="0" collapsed="false">
      <c r="A30" s="61" t="s">
        <v>120</v>
      </c>
      <c r="B30" s="95" t="s">
        <v>121</v>
      </c>
      <c r="C30" s="96" t="s">
        <v>122</v>
      </c>
      <c r="D30" s="107" t="s">
        <v>68</v>
      </c>
      <c r="E30" s="97" t="n">
        <v>50430</v>
      </c>
      <c r="F30" s="98" t="n">
        <v>1</v>
      </c>
      <c r="G30" s="67"/>
      <c r="H30" s="71"/>
      <c r="I30" s="100"/>
      <c r="J30" s="101" t="n">
        <v>1</v>
      </c>
      <c r="K30" s="71"/>
      <c r="L30" s="101" t="n">
        <v>0</v>
      </c>
      <c r="M30" s="71"/>
    </row>
    <row r="31" customFormat="false" ht="25.15" hidden="false" customHeight="true" outlineLevel="0" collapsed="false">
      <c r="A31" s="108" t="s">
        <v>123</v>
      </c>
      <c r="B31" s="109" t="s">
        <v>124</v>
      </c>
      <c r="C31" s="110" t="s">
        <v>125</v>
      </c>
      <c r="D31" s="110" t="s">
        <v>68</v>
      </c>
      <c r="E31" s="111" t="n">
        <v>50120</v>
      </c>
      <c r="F31" s="112" t="n">
        <v>1</v>
      </c>
      <c r="G31" s="80"/>
      <c r="H31" s="84"/>
      <c r="I31" s="82"/>
      <c r="J31" s="113" t="n">
        <v>1</v>
      </c>
      <c r="K31" s="84"/>
      <c r="L31" s="113" t="n">
        <v>0</v>
      </c>
      <c r="M31" s="84"/>
    </row>
    <row r="32" customFormat="false" ht="22.15" hidden="false" customHeight="true" outlineLevel="0" collapsed="false">
      <c r="A32" s="27" t="s">
        <v>3</v>
      </c>
      <c r="B32" s="27"/>
      <c r="C32" s="27"/>
      <c r="D32" s="27"/>
      <c r="E32" s="27"/>
      <c r="F32" s="28"/>
      <c r="G32" s="28"/>
      <c r="H32" s="29"/>
      <c r="I32" s="30"/>
      <c r="J32" s="31"/>
      <c r="K32" s="29"/>
      <c r="L32" s="31"/>
      <c r="M32" s="29"/>
    </row>
    <row r="33" customFormat="false" ht="15" hidden="false" customHeight="true" outlineLevel="0" collapsed="false">
      <c r="A33" s="33"/>
      <c r="B33" s="34"/>
      <c r="C33" s="34"/>
      <c r="D33" s="34"/>
      <c r="E33" s="34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8" t="s">
        <v>6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7"/>
      <c r="O36" s="37"/>
      <c r="P36" s="37"/>
      <c r="Q36" s="37"/>
      <c r="R36" s="37"/>
      <c r="S36" s="37"/>
      <c r="T36" s="37"/>
      <c r="U36" s="37"/>
    </row>
    <row r="37" customFormat="false" ht="60" hidden="false" customHeight="true" outlineLevel="0" collapsed="false">
      <c r="A37" s="41" t="s">
        <v>12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0"/>
    </row>
    <row r="38" customFormat="false" ht="16.5" hidden="false" customHeight="false" outlineLevel="0" collapsed="false">
      <c r="A38" s="33"/>
      <c r="B38" s="43"/>
      <c r="D38" s="44"/>
      <c r="E38" s="44"/>
      <c r="F38" s="44"/>
      <c r="G38" s="44"/>
      <c r="M38" s="45"/>
    </row>
    <row r="39" customFormat="false" ht="14.25" hidden="false" customHeight="false" outlineLevel="0" collapsed="false">
      <c r="A39" s="33"/>
      <c r="B39" s="46" t="s">
        <v>23</v>
      </c>
      <c r="C39" s="33"/>
      <c r="D39" s="47"/>
      <c r="E39" s="47"/>
      <c r="F39" s="47"/>
      <c r="G39" s="47" t="s">
        <v>24</v>
      </c>
      <c r="H39" s="47"/>
      <c r="I39" s="47"/>
      <c r="J39" s="47"/>
      <c r="K39" s="47"/>
      <c r="L39" s="47"/>
      <c r="M39" s="48"/>
    </row>
    <row r="40" customFormat="false" ht="14.45" hidden="false" customHeight="true" outlineLevel="0" collapsed="false">
      <c r="A40" s="33"/>
      <c r="B40" s="49" t="s">
        <v>25</v>
      </c>
      <c r="C40" s="33"/>
      <c r="D40" s="50"/>
      <c r="E40" s="50"/>
      <c r="F40" s="50"/>
      <c r="G40" s="51" t="s">
        <v>26</v>
      </c>
      <c r="H40" s="51"/>
      <c r="I40" s="51"/>
      <c r="J40" s="51"/>
      <c r="K40" s="51"/>
      <c r="L40" s="50"/>
      <c r="M40" s="48"/>
    </row>
    <row r="41" customFormat="false" ht="15.75" hidden="false" customHeight="true" outlineLevel="0" collapsed="false">
      <c r="A41" s="3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2"/>
      <c r="M41" s="52"/>
    </row>
    <row r="42" customFormat="false" ht="16.5" hidden="false" customHeight="true" outlineLevel="0" collapsed="false">
      <c r="A42" s="33"/>
      <c r="B42" s="53"/>
      <c r="C42" s="53"/>
      <c r="D42" s="48"/>
      <c r="E42" s="48"/>
      <c r="F42" s="48"/>
      <c r="G42" s="48"/>
      <c r="H42" s="48"/>
      <c r="I42" s="48"/>
      <c r="J42" s="48"/>
      <c r="K42" s="48"/>
      <c r="L42" s="54"/>
      <c r="M42" s="5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</sheetData>
  <mergeCells count="15">
    <mergeCell ref="I1:M1"/>
    <mergeCell ref="A3:M3"/>
    <mergeCell ref="A5:E5"/>
    <mergeCell ref="F5:H5"/>
    <mergeCell ref="I5:I6"/>
    <mergeCell ref="J5:K5"/>
    <mergeCell ref="L5:M5"/>
    <mergeCell ref="D6:E6"/>
    <mergeCell ref="A32:E32"/>
    <mergeCell ref="A36:M36"/>
    <mergeCell ref="A37:M37"/>
    <mergeCell ref="G40:K40"/>
    <mergeCell ref="L41:M41"/>
    <mergeCell ref="B42:C42"/>
    <mergeCell ref="L42:M42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L1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62"/>
    <col collapsed="false" customWidth="true" hidden="false" outlineLevel="0" max="3" min="3" style="0" width="10.74"/>
    <col collapsed="false" customWidth="true" hidden="false" outlineLevel="0" max="4" min="4" style="0" width="22.62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33.75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752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130" t="s">
        <v>753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57" hidden="false" customHeight="false" outlineLevel="0" collapsed="false">
      <c r="A7" s="420" t="s">
        <v>212</v>
      </c>
      <c r="B7" s="95" t="s">
        <v>754</v>
      </c>
      <c r="C7" s="560" t="s">
        <v>755</v>
      </c>
      <c r="D7" s="561" t="s">
        <v>756</v>
      </c>
      <c r="E7" s="285" t="n">
        <v>4</v>
      </c>
      <c r="F7" s="286"/>
      <c r="G7" s="287"/>
      <c r="H7" s="288"/>
      <c r="I7" s="289" t="n">
        <v>4</v>
      </c>
      <c r="J7" s="191"/>
      <c r="K7" s="192" t="n">
        <v>0</v>
      </c>
      <c r="L7" s="191"/>
    </row>
    <row r="8" customFormat="false" ht="43.5" hidden="false" customHeight="false" outlineLevel="0" collapsed="false">
      <c r="A8" s="313" t="s">
        <v>215</v>
      </c>
      <c r="B8" s="109" t="s">
        <v>757</v>
      </c>
      <c r="C8" s="475" t="s">
        <v>758</v>
      </c>
      <c r="D8" s="562" t="s">
        <v>759</v>
      </c>
      <c r="E8" s="20" t="n">
        <v>4</v>
      </c>
      <c r="F8" s="21"/>
      <c r="G8" s="290"/>
      <c r="H8" s="152"/>
      <c r="I8" s="24" t="n">
        <v>4</v>
      </c>
      <c r="J8" s="26"/>
      <c r="K8" s="25" t="n">
        <v>0</v>
      </c>
      <c r="L8" s="26"/>
    </row>
    <row r="9" customFormat="false" ht="20.45" hidden="false" customHeight="true" outlineLevel="0" collapsed="false">
      <c r="A9" s="27" t="s">
        <v>3</v>
      </c>
      <c r="B9" s="27"/>
      <c r="C9" s="27"/>
      <c r="D9" s="27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66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12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5.36"/>
    <col collapsed="false" customWidth="true" hidden="false" outlineLevel="0" max="3" min="3" style="0" width="14.12"/>
    <col collapsed="false" customWidth="true" hidden="false" outlineLevel="0" max="4" min="4" style="0" width="9.12"/>
    <col collapsed="false" customWidth="true" hidden="false" outlineLevel="0" max="5" min="5" style="0" width="13.75"/>
    <col collapsed="false" customWidth="true" hidden="false" outlineLevel="0" max="6" min="6" style="0" width="11.12"/>
    <col collapsed="false" customWidth="true" hidden="false" outlineLevel="0" max="7" min="7" style="0" width="16.62"/>
    <col collapsed="false" customWidth="true" hidden="false" outlineLevel="0" max="9" min="9" style="0" width="11.49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28.5" hidden="false" customHeight="true" outlineLevel="0" collapsed="false">
      <c r="B1" s="43"/>
      <c r="G1" s="55" t="s">
        <v>27</v>
      </c>
      <c r="H1" s="55"/>
      <c r="I1" s="55"/>
      <c r="J1" s="55"/>
      <c r="K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760</v>
      </c>
      <c r="B3" s="144"/>
      <c r="C3" s="144"/>
      <c r="D3" s="42"/>
      <c r="E3" s="42"/>
      <c r="F3" s="42"/>
      <c r="G3" s="42"/>
      <c r="H3" s="42"/>
      <c r="I3" s="42"/>
      <c r="J3" s="42"/>
      <c r="K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2.9" hidden="false" customHeight="true" outlineLevel="0" collapsed="false">
      <c r="A5" s="56" t="s">
        <v>2</v>
      </c>
      <c r="B5" s="56"/>
      <c r="C5" s="56"/>
      <c r="D5" s="9" t="s">
        <v>3</v>
      </c>
      <c r="E5" s="9"/>
      <c r="F5" s="9"/>
      <c r="G5" s="9" t="s">
        <v>196</v>
      </c>
      <c r="H5" s="9" t="s">
        <v>5</v>
      </c>
      <c r="I5" s="9"/>
      <c r="J5" s="9" t="s">
        <v>6</v>
      </c>
      <c r="K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146" t="s">
        <v>12</v>
      </c>
      <c r="E6" s="67" t="s">
        <v>13</v>
      </c>
      <c r="F6" s="147" t="s">
        <v>14</v>
      </c>
      <c r="G6" s="9"/>
      <c r="H6" s="146" t="s">
        <v>12</v>
      </c>
      <c r="I6" s="147" t="s">
        <v>14</v>
      </c>
      <c r="J6" s="146" t="s">
        <v>12</v>
      </c>
      <c r="K6" s="147" t="s">
        <v>14</v>
      </c>
    </row>
    <row r="7" customFormat="false" ht="45" hidden="false" customHeight="false" outlineLevel="0" collapsed="false">
      <c r="A7" s="99" t="s">
        <v>212</v>
      </c>
      <c r="B7" s="95" t="s">
        <v>761</v>
      </c>
      <c r="C7" s="95" t="s">
        <v>762</v>
      </c>
      <c r="D7" s="285" t="n">
        <v>52</v>
      </c>
      <c r="E7" s="286"/>
      <c r="F7" s="287"/>
      <c r="G7" s="288"/>
      <c r="H7" s="289" t="n">
        <v>33</v>
      </c>
      <c r="I7" s="191"/>
      <c r="J7" s="192" t="n">
        <v>19</v>
      </c>
      <c r="K7" s="191"/>
    </row>
    <row r="8" customFormat="false" ht="45.75" hidden="false" customHeight="false" outlineLevel="0" collapsed="false">
      <c r="A8" s="113" t="s">
        <v>215</v>
      </c>
      <c r="B8" s="109" t="s">
        <v>763</v>
      </c>
      <c r="C8" s="109" t="s">
        <v>762</v>
      </c>
      <c r="D8" s="20" t="n">
        <v>52</v>
      </c>
      <c r="E8" s="21"/>
      <c r="F8" s="290"/>
      <c r="G8" s="152"/>
      <c r="H8" s="24" t="n">
        <v>33</v>
      </c>
      <c r="I8" s="26"/>
      <c r="J8" s="25" t="n">
        <v>19</v>
      </c>
      <c r="K8" s="26"/>
    </row>
    <row r="9" customFormat="false" ht="20.45" hidden="false" customHeight="true" outlineLevel="0" collapsed="false">
      <c r="A9" s="86" t="s">
        <v>3</v>
      </c>
      <c r="B9" s="86"/>
      <c r="C9" s="86"/>
      <c r="D9" s="156"/>
      <c r="E9" s="156"/>
      <c r="F9" s="157"/>
      <c r="G9" s="156"/>
      <c r="H9" s="156"/>
      <c r="I9" s="157"/>
      <c r="J9" s="158"/>
      <c r="K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64.5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142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12">
    <mergeCell ref="G1:K1"/>
    <mergeCell ref="A5:C5"/>
    <mergeCell ref="D5:F5"/>
    <mergeCell ref="G5:G6"/>
    <mergeCell ref="H5:I5"/>
    <mergeCell ref="J5:K5"/>
    <mergeCell ref="A9:C9"/>
    <mergeCell ref="A13:J13"/>
    <mergeCell ref="A14:K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36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4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21" hidden="false" customHeight="true" outlineLevel="0" collapsed="false">
      <c r="A7" s="61" t="s">
        <v>30</v>
      </c>
      <c r="B7" s="95" t="s">
        <v>128</v>
      </c>
      <c r="C7" s="95" t="s">
        <v>129</v>
      </c>
      <c r="D7" s="96" t="s">
        <v>68</v>
      </c>
      <c r="E7" s="97" t="n">
        <v>21342</v>
      </c>
      <c r="F7" s="114" t="n">
        <v>5</v>
      </c>
      <c r="G7" s="67"/>
      <c r="H7" s="71"/>
      <c r="I7" s="69"/>
      <c r="J7" s="101" t="n">
        <v>3</v>
      </c>
      <c r="K7" s="71"/>
      <c r="L7" s="101" t="n">
        <v>2</v>
      </c>
      <c r="M7" s="71"/>
    </row>
    <row r="8" customFormat="false" ht="18.6" hidden="false" customHeight="true" outlineLevel="0" collapsed="false">
      <c r="A8" s="61" t="s">
        <v>34</v>
      </c>
      <c r="B8" s="95" t="s">
        <v>130</v>
      </c>
      <c r="C8" s="95" t="s">
        <v>129</v>
      </c>
      <c r="D8" s="96" t="s">
        <v>68</v>
      </c>
      <c r="E8" s="97" t="n">
        <v>21341</v>
      </c>
      <c r="F8" s="114" t="n">
        <v>12</v>
      </c>
      <c r="G8" s="67"/>
      <c r="H8" s="71"/>
      <c r="I8" s="69"/>
      <c r="J8" s="101" t="n">
        <v>7</v>
      </c>
      <c r="K8" s="71"/>
      <c r="L8" s="101" t="n">
        <v>5</v>
      </c>
      <c r="M8" s="71"/>
    </row>
    <row r="9" customFormat="false" ht="18" hidden="false" customHeight="true" outlineLevel="0" collapsed="false">
      <c r="A9" s="61" t="s">
        <v>38</v>
      </c>
      <c r="B9" s="95" t="s">
        <v>131</v>
      </c>
      <c r="C9" s="95" t="s">
        <v>129</v>
      </c>
      <c r="D9" s="96" t="s">
        <v>68</v>
      </c>
      <c r="E9" s="97" t="n">
        <v>21347</v>
      </c>
      <c r="F9" s="114" t="n">
        <v>5</v>
      </c>
      <c r="G9" s="67"/>
      <c r="H9" s="71"/>
      <c r="I9" s="69"/>
      <c r="J9" s="101" t="n">
        <v>2</v>
      </c>
      <c r="K9" s="71"/>
      <c r="L9" s="101" t="n">
        <v>3</v>
      </c>
      <c r="M9" s="71"/>
    </row>
    <row r="10" customFormat="false" ht="19.15" hidden="false" customHeight="true" outlineLevel="0" collapsed="false">
      <c r="A10" s="61" t="s">
        <v>41</v>
      </c>
      <c r="B10" s="95" t="s">
        <v>132</v>
      </c>
      <c r="C10" s="95" t="s">
        <v>129</v>
      </c>
      <c r="D10" s="96" t="s">
        <v>68</v>
      </c>
      <c r="E10" s="97" t="n">
        <v>21345</v>
      </c>
      <c r="F10" s="114" t="n">
        <v>1</v>
      </c>
      <c r="G10" s="67"/>
      <c r="H10" s="71"/>
      <c r="I10" s="69"/>
      <c r="J10" s="101" t="n">
        <v>1</v>
      </c>
      <c r="K10" s="71"/>
      <c r="L10" s="101" t="n">
        <v>0</v>
      </c>
      <c r="M10" s="71"/>
    </row>
    <row r="11" customFormat="false" ht="51.6" hidden="false" customHeight="true" outlineLevel="0" collapsed="false">
      <c r="A11" s="108" t="s">
        <v>45</v>
      </c>
      <c r="B11" s="109" t="s">
        <v>133</v>
      </c>
      <c r="C11" s="109" t="s">
        <v>134</v>
      </c>
      <c r="D11" s="110" t="s">
        <v>68</v>
      </c>
      <c r="E11" s="111" t="s">
        <v>135</v>
      </c>
      <c r="F11" s="115" t="n">
        <v>1</v>
      </c>
      <c r="G11" s="80"/>
      <c r="H11" s="84"/>
      <c r="I11" s="82"/>
      <c r="J11" s="116" t="n">
        <v>1</v>
      </c>
      <c r="K11" s="84"/>
      <c r="L11" s="116" t="n">
        <v>0</v>
      </c>
      <c r="M11" s="84"/>
    </row>
    <row r="12" customFormat="false" ht="22.15" hidden="false" customHeight="true" outlineLevel="0" collapsed="false">
      <c r="A12" s="27" t="s">
        <v>3</v>
      </c>
      <c r="B12" s="27"/>
      <c r="C12" s="27"/>
      <c r="D12" s="27"/>
      <c r="E12" s="27"/>
      <c r="F12" s="28"/>
      <c r="G12" s="28"/>
      <c r="H12" s="29"/>
      <c r="I12" s="30"/>
      <c r="J12" s="31"/>
      <c r="K12" s="29"/>
      <c r="L12" s="31"/>
      <c r="M12" s="29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3"/>
      <c r="G13" s="33"/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8" t="s">
        <v>6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7"/>
      <c r="O16" s="37"/>
      <c r="P16" s="37"/>
      <c r="Q16" s="37"/>
      <c r="R16" s="37"/>
      <c r="S16" s="37"/>
      <c r="T16" s="37"/>
      <c r="U16" s="37"/>
    </row>
    <row r="17" customFormat="false" ht="56.25" hidden="false" customHeight="true" outlineLevel="0" collapsed="false">
      <c r="A17" s="41" t="s">
        <v>1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0"/>
      <c r="O17" s="40"/>
      <c r="P17" s="40"/>
      <c r="Q17" s="40"/>
      <c r="R17" s="40"/>
      <c r="S17" s="40"/>
      <c r="T17" s="40"/>
      <c r="U17" s="40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40"/>
      <c r="O18" s="40"/>
      <c r="P18" s="40"/>
      <c r="Q18" s="40"/>
      <c r="R18" s="40"/>
      <c r="S18" s="40"/>
      <c r="T18" s="40"/>
      <c r="U18" s="40"/>
    </row>
    <row r="19" customFormat="false" ht="16.5" hidden="false" customHeight="false" outlineLevel="0" collapsed="false">
      <c r="A19" s="33"/>
      <c r="B19" s="43"/>
      <c r="D19" s="44"/>
      <c r="E19" s="44"/>
      <c r="F19" s="44"/>
      <c r="G19" s="44"/>
      <c r="M19" s="45"/>
    </row>
    <row r="20" customFormat="false" ht="14.25" hidden="false" customHeight="false" outlineLevel="0" collapsed="false">
      <c r="A20" s="33"/>
      <c r="B20" s="46" t="s">
        <v>23</v>
      </c>
      <c r="C20" s="33"/>
      <c r="D20" s="47"/>
      <c r="E20" s="47"/>
      <c r="F20" s="47"/>
      <c r="G20" s="47" t="s">
        <v>24</v>
      </c>
      <c r="H20" s="47"/>
      <c r="I20" s="47"/>
      <c r="J20" s="47"/>
      <c r="K20" s="47"/>
      <c r="L20" s="47"/>
      <c r="M20" s="48"/>
    </row>
    <row r="21" customFormat="false" ht="14.45" hidden="false" customHeight="true" outlineLevel="0" collapsed="false">
      <c r="A21" s="33"/>
      <c r="B21" s="49" t="s">
        <v>25</v>
      </c>
      <c r="C21" s="33"/>
      <c r="D21" s="50"/>
      <c r="E21" s="50"/>
      <c r="F21" s="50"/>
      <c r="G21" s="51" t="s">
        <v>26</v>
      </c>
      <c r="H21" s="51"/>
      <c r="I21" s="51"/>
      <c r="J21" s="51"/>
      <c r="K21" s="51"/>
      <c r="L21" s="50"/>
      <c r="M21" s="48"/>
    </row>
    <row r="22" customFormat="false" ht="15.75" hidden="false" customHeight="true" outlineLevel="0" collapsed="false">
      <c r="A22" s="3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2"/>
      <c r="M22" s="52"/>
    </row>
    <row r="23" customFormat="false" ht="16.5" hidden="false" customHeight="true" outlineLevel="0" collapsed="false">
      <c r="A23" s="33"/>
      <c r="B23" s="53"/>
      <c r="C23" s="53"/>
      <c r="D23" s="48"/>
      <c r="E23" s="48"/>
      <c r="F23" s="48"/>
      <c r="G23" s="48"/>
      <c r="H23" s="48"/>
      <c r="I23" s="48"/>
      <c r="J23" s="48"/>
      <c r="K23" s="48"/>
      <c r="L23" s="54"/>
      <c r="M23" s="5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</sheetData>
  <mergeCells count="15">
    <mergeCell ref="I1:M1"/>
    <mergeCell ref="A3:M3"/>
    <mergeCell ref="A5:E5"/>
    <mergeCell ref="F5:H5"/>
    <mergeCell ref="I5:I6"/>
    <mergeCell ref="J5:K5"/>
    <mergeCell ref="L5:M5"/>
    <mergeCell ref="D6:E6"/>
    <mergeCell ref="A12:E12"/>
    <mergeCell ref="A16:M16"/>
    <mergeCell ref="A17:M17"/>
    <mergeCell ref="G21:K21"/>
    <mergeCell ref="L22:M22"/>
    <mergeCell ref="B23:C23"/>
    <mergeCell ref="L23:M23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2" activeCellId="0" sqref="A22:IV2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32.25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4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75" hidden="false" customHeight="false" outlineLevel="0" collapsed="false">
      <c r="A7" s="61" t="s">
        <v>30</v>
      </c>
      <c r="B7" s="95" t="s">
        <v>137</v>
      </c>
      <c r="C7" s="95" t="s">
        <v>138</v>
      </c>
      <c r="D7" s="96" t="s">
        <v>139</v>
      </c>
      <c r="E7" s="97" t="s">
        <v>140</v>
      </c>
      <c r="F7" s="114" t="n">
        <v>10</v>
      </c>
      <c r="G7" s="67"/>
      <c r="H7" s="71"/>
      <c r="I7" s="69"/>
      <c r="J7" s="99" t="n">
        <v>5</v>
      </c>
      <c r="K7" s="71"/>
      <c r="L7" s="99" t="n">
        <v>5</v>
      </c>
      <c r="M7" s="71"/>
    </row>
    <row r="8" customFormat="false" ht="45" hidden="false" customHeight="false" outlineLevel="0" collapsed="false">
      <c r="A8" s="61" t="s">
        <v>34</v>
      </c>
      <c r="B8" s="95" t="s">
        <v>141</v>
      </c>
      <c r="C8" s="95" t="s">
        <v>142</v>
      </c>
      <c r="D8" s="96" t="s">
        <v>139</v>
      </c>
      <c r="E8" s="97" t="s">
        <v>143</v>
      </c>
      <c r="F8" s="114" t="n">
        <v>10</v>
      </c>
      <c r="G8" s="67"/>
      <c r="H8" s="71"/>
      <c r="I8" s="69"/>
      <c r="J8" s="99" t="n">
        <v>5</v>
      </c>
      <c r="K8" s="71"/>
      <c r="L8" s="99" t="n">
        <v>5</v>
      </c>
      <c r="M8" s="71"/>
    </row>
    <row r="9" customFormat="false" ht="30" hidden="false" customHeight="false" outlineLevel="0" collapsed="false">
      <c r="A9" s="61" t="s">
        <v>38</v>
      </c>
      <c r="B9" s="95" t="s">
        <v>144</v>
      </c>
      <c r="C9" s="95" t="s">
        <v>145</v>
      </c>
      <c r="D9" s="96" t="s">
        <v>139</v>
      </c>
      <c r="E9" s="97" t="s">
        <v>146</v>
      </c>
      <c r="F9" s="114" t="n">
        <v>1</v>
      </c>
      <c r="G9" s="67"/>
      <c r="H9" s="71"/>
      <c r="I9" s="69"/>
      <c r="J9" s="99" t="n">
        <v>1</v>
      </c>
      <c r="K9" s="71"/>
      <c r="L9" s="99" t="n">
        <v>0</v>
      </c>
      <c r="M9" s="71"/>
    </row>
    <row r="10" customFormat="false" ht="30" hidden="false" customHeight="false" outlineLevel="0" collapsed="false">
      <c r="A10" s="61" t="s">
        <v>41</v>
      </c>
      <c r="B10" s="95" t="s">
        <v>147</v>
      </c>
      <c r="C10" s="95" t="s">
        <v>148</v>
      </c>
      <c r="D10" s="96" t="s">
        <v>139</v>
      </c>
      <c r="E10" s="97" t="s">
        <v>149</v>
      </c>
      <c r="F10" s="114" t="n">
        <v>23</v>
      </c>
      <c r="G10" s="67"/>
      <c r="H10" s="71"/>
      <c r="I10" s="69"/>
      <c r="J10" s="99" t="n">
        <v>15</v>
      </c>
      <c r="K10" s="71"/>
      <c r="L10" s="99" t="n">
        <v>8</v>
      </c>
      <c r="M10" s="71"/>
    </row>
    <row r="11" customFormat="false" ht="30" hidden="false" customHeight="false" outlineLevel="0" collapsed="false">
      <c r="A11" s="61" t="s">
        <v>45</v>
      </c>
      <c r="B11" s="95" t="s">
        <v>150</v>
      </c>
      <c r="C11" s="95" t="s">
        <v>134</v>
      </c>
      <c r="D11" s="96" t="s">
        <v>139</v>
      </c>
      <c r="E11" s="97" t="s">
        <v>151</v>
      </c>
      <c r="F11" s="114" t="n">
        <v>4</v>
      </c>
      <c r="G11" s="67"/>
      <c r="H11" s="71"/>
      <c r="I11" s="69"/>
      <c r="J11" s="99" t="n">
        <v>2</v>
      </c>
      <c r="K11" s="71"/>
      <c r="L11" s="99" t="n">
        <v>2</v>
      </c>
      <c r="M11" s="71"/>
    </row>
    <row r="12" customFormat="false" ht="22.15" hidden="false" customHeight="true" outlineLevel="0" collapsed="false">
      <c r="A12" s="61" t="s">
        <v>48</v>
      </c>
      <c r="B12" s="95" t="s">
        <v>152</v>
      </c>
      <c r="C12" s="95" t="s">
        <v>153</v>
      </c>
      <c r="D12" s="96" t="s">
        <v>154</v>
      </c>
      <c r="E12" s="97" t="n">
        <v>88029</v>
      </c>
      <c r="F12" s="114" t="n">
        <v>9</v>
      </c>
      <c r="G12" s="67"/>
      <c r="H12" s="71"/>
      <c r="I12" s="69"/>
      <c r="J12" s="99" t="n">
        <v>8</v>
      </c>
      <c r="K12" s="71"/>
      <c r="L12" s="99" t="n">
        <v>1</v>
      </c>
      <c r="M12" s="71"/>
    </row>
    <row r="13" customFormat="false" ht="24" hidden="false" customHeight="true" outlineLevel="0" collapsed="false">
      <c r="A13" s="61" t="s">
        <v>51</v>
      </c>
      <c r="B13" s="95" t="s">
        <v>155</v>
      </c>
      <c r="C13" s="95" t="s">
        <v>156</v>
      </c>
      <c r="D13" s="96" t="s">
        <v>157</v>
      </c>
      <c r="E13" s="97" t="n">
        <v>2001</v>
      </c>
      <c r="F13" s="114" t="n">
        <v>21</v>
      </c>
      <c r="G13" s="67"/>
      <c r="H13" s="71"/>
      <c r="I13" s="69"/>
      <c r="J13" s="99" t="n">
        <v>17</v>
      </c>
      <c r="K13" s="71"/>
      <c r="L13" s="99" t="n">
        <v>4</v>
      </c>
      <c r="M13" s="71"/>
    </row>
    <row r="14" customFormat="false" ht="125.25" hidden="false" customHeight="true" outlineLevel="0" collapsed="false">
      <c r="A14" s="61" t="s">
        <v>54</v>
      </c>
      <c r="B14" s="95" t="s">
        <v>158</v>
      </c>
      <c r="C14" s="95" t="s">
        <v>159</v>
      </c>
      <c r="D14" s="96" t="s">
        <v>139</v>
      </c>
      <c r="E14" s="97" t="s">
        <v>160</v>
      </c>
      <c r="F14" s="114" t="n">
        <v>4</v>
      </c>
      <c r="G14" s="67"/>
      <c r="H14" s="71"/>
      <c r="I14" s="69"/>
      <c r="J14" s="99" t="n">
        <v>2</v>
      </c>
      <c r="K14" s="71"/>
      <c r="L14" s="99" t="n">
        <v>2</v>
      </c>
      <c r="M14" s="71"/>
    </row>
    <row r="15" customFormat="false" ht="108" hidden="false" customHeight="true" outlineLevel="0" collapsed="false">
      <c r="A15" s="75" t="s">
        <v>57</v>
      </c>
      <c r="B15" s="118" t="s">
        <v>161</v>
      </c>
      <c r="C15" s="118" t="s">
        <v>162</v>
      </c>
      <c r="D15" s="102" t="s">
        <v>139</v>
      </c>
      <c r="E15" s="103" t="s">
        <v>163</v>
      </c>
      <c r="F15" s="114" t="n">
        <v>2</v>
      </c>
      <c r="G15" s="67"/>
      <c r="H15" s="71"/>
      <c r="I15" s="69"/>
      <c r="J15" s="99" t="n">
        <v>0</v>
      </c>
      <c r="K15" s="71"/>
      <c r="L15" s="119" t="n">
        <v>2</v>
      </c>
      <c r="M15" s="71"/>
    </row>
    <row r="16" customFormat="false" ht="21.6" hidden="false" customHeight="true" outlineLevel="0" collapsed="false">
      <c r="A16" s="108" t="s">
        <v>82</v>
      </c>
      <c r="B16" s="109" t="s">
        <v>164</v>
      </c>
      <c r="C16" s="109" t="s">
        <v>165</v>
      </c>
      <c r="D16" s="110" t="s">
        <v>139</v>
      </c>
      <c r="E16" s="111" t="s">
        <v>166</v>
      </c>
      <c r="F16" s="115" t="n">
        <v>2</v>
      </c>
      <c r="G16" s="80"/>
      <c r="H16" s="84"/>
      <c r="I16" s="82"/>
      <c r="J16" s="113" t="n">
        <v>1</v>
      </c>
      <c r="K16" s="84"/>
      <c r="L16" s="113" t="n">
        <v>1</v>
      </c>
      <c r="M16" s="84"/>
    </row>
    <row r="17" customFormat="false" ht="22.15" hidden="false" customHeight="true" outlineLevel="0" collapsed="false">
      <c r="A17" s="27" t="s">
        <v>3</v>
      </c>
      <c r="B17" s="27"/>
      <c r="C17" s="27"/>
      <c r="D17" s="27"/>
      <c r="E17" s="27"/>
      <c r="F17" s="28"/>
      <c r="G17" s="28"/>
      <c r="H17" s="29"/>
      <c r="I17" s="30"/>
      <c r="J17" s="31"/>
      <c r="K17" s="29"/>
      <c r="L17" s="31"/>
      <c r="M17" s="29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3"/>
      <c r="G18" s="33"/>
      <c r="H18" s="33"/>
      <c r="I18" s="33"/>
      <c r="J18" s="33"/>
      <c r="K18" s="33"/>
      <c r="L18" s="33"/>
      <c r="M18" s="33"/>
    </row>
    <row r="19" customFormat="false" ht="15.7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8" t="s">
        <v>6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7"/>
      <c r="O20" s="37"/>
      <c r="P20" s="37"/>
      <c r="Q20" s="37"/>
      <c r="R20" s="37"/>
      <c r="S20" s="37"/>
      <c r="T20" s="37"/>
      <c r="U20" s="37"/>
    </row>
    <row r="21" customFormat="false" ht="55.5" hidden="false" customHeight="true" outlineLevel="0" collapsed="false">
      <c r="A21" s="41" t="s">
        <v>12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0"/>
      <c r="O21" s="40"/>
      <c r="P21" s="40"/>
      <c r="Q21" s="40"/>
      <c r="R21" s="40"/>
      <c r="S21" s="40"/>
      <c r="T21" s="40"/>
      <c r="U21" s="40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40"/>
      <c r="O22" s="40"/>
      <c r="P22" s="40"/>
      <c r="Q22" s="40"/>
      <c r="R22" s="40"/>
      <c r="S22" s="40"/>
      <c r="T22" s="40"/>
      <c r="U22" s="40"/>
    </row>
    <row r="23" customFormat="false" ht="14.25" hidden="false" customHeight="false" outlineLevel="0" collapsed="false">
      <c r="A23" s="33"/>
      <c r="B23" s="46" t="s">
        <v>23</v>
      </c>
      <c r="C23" s="33"/>
      <c r="D23" s="47"/>
      <c r="E23" s="47"/>
      <c r="F23" s="47"/>
      <c r="G23" s="47" t="s">
        <v>24</v>
      </c>
      <c r="H23" s="47"/>
      <c r="I23" s="47"/>
      <c r="J23" s="47"/>
      <c r="K23" s="47"/>
      <c r="L23" s="47"/>
      <c r="M23" s="48"/>
    </row>
    <row r="24" customFormat="false" ht="14.45" hidden="false" customHeight="true" outlineLevel="0" collapsed="false">
      <c r="A24" s="33"/>
      <c r="B24" s="49" t="s">
        <v>25</v>
      </c>
      <c r="C24" s="33"/>
      <c r="D24" s="50"/>
      <c r="E24" s="50"/>
      <c r="F24" s="50"/>
      <c r="G24" s="51" t="s">
        <v>26</v>
      </c>
      <c r="H24" s="51"/>
      <c r="I24" s="51"/>
      <c r="J24" s="51"/>
      <c r="K24" s="51"/>
      <c r="L24" s="50"/>
      <c r="M24" s="48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</sheetData>
  <mergeCells count="12">
    <mergeCell ref="I1:M1"/>
    <mergeCell ref="A3:M3"/>
    <mergeCell ref="A5:E5"/>
    <mergeCell ref="F5:H5"/>
    <mergeCell ref="I5:I6"/>
    <mergeCell ref="J5:K5"/>
    <mergeCell ref="L5:M5"/>
    <mergeCell ref="D6:E6"/>
    <mergeCell ref="A17:E17"/>
    <mergeCell ref="A20:M20"/>
    <mergeCell ref="A21:M21"/>
    <mergeCell ref="G24:K24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62"/>
    <col collapsed="false" customWidth="true" hidden="false" outlineLevel="0" max="3" min="3" style="0" width="15.75"/>
    <col collapsed="false" customWidth="true" hidden="false" outlineLevel="0" max="4" min="4" style="0" width="16.25"/>
    <col collapsed="false" customWidth="true" hidden="false" outlineLevel="0" max="5" min="5" style="0" width="11.12"/>
    <col collapsed="false" customWidth="true" hidden="false" outlineLevel="0" max="7" min="6" style="0" width="12.62"/>
    <col collapsed="false" customWidth="true" hidden="false" outlineLevel="0" max="8" min="8" style="0" width="16.25"/>
    <col collapsed="false" customWidth="true" hidden="false" outlineLevel="0" max="9" min="9" style="0" width="8.25"/>
    <col collapsed="false" customWidth="true" hidden="false" outlineLevel="0" max="10" min="10" style="0" width="12.12"/>
    <col collapsed="false" customWidth="true" hidden="false" outlineLevel="0" max="11" min="11" style="0" width="8.62"/>
    <col collapsed="false" customWidth="true" hidden="false" outlineLevel="0" max="12" min="12" style="0" width="11.75"/>
  </cols>
  <sheetData>
    <row r="1" customFormat="false" ht="25.9" hidden="false" customHeight="true" outlineLevel="0" collapsed="false">
      <c r="A1" s="33"/>
      <c r="B1" s="120"/>
      <c r="C1" s="120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true" outlineLevel="0" collapsed="false">
      <c r="A3" s="121" t="s">
        <v>167</v>
      </c>
      <c r="B3" s="121"/>
      <c r="C3" s="121"/>
      <c r="D3" s="121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68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122" t="s">
        <v>7</v>
      </c>
      <c r="B6" s="123" t="s">
        <v>8</v>
      </c>
      <c r="C6" s="124" t="s">
        <v>169</v>
      </c>
      <c r="D6" s="125" t="s">
        <v>170</v>
      </c>
      <c r="E6" s="126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89.25" hidden="false" customHeight="true" outlineLevel="0" collapsed="false">
      <c r="A7" s="129" t="s">
        <v>30</v>
      </c>
      <c r="B7" s="95" t="s">
        <v>171</v>
      </c>
      <c r="C7" s="95" t="s">
        <v>172</v>
      </c>
      <c r="D7" s="130" t="s">
        <v>173</v>
      </c>
      <c r="E7" s="114" t="n">
        <v>1</v>
      </c>
      <c r="F7" s="67"/>
      <c r="G7" s="71"/>
      <c r="H7" s="69"/>
      <c r="I7" s="99" t="n">
        <v>0</v>
      </c>
      <c r="J7" s="71"/>
      <c r="K7" s="101" t="n">
        <v>1</v>
      </c>
      <c r="L7" s="71"/>
    </row>
    <row r="8" customFormat="false" ht="60" hidden="false" customHeight="true" outlineLevel="0" collapsed="false">
      <c r="A8" s="129" t="s">
        <v>34</v>
      </c>
      <c r="B8" s="95" t="s">
        <v>174</v>
      </c>
      <c r="C8" s="95" t="s">
        <v>175</v>
      </c>
      <c r="D8" s="130" t="s">
        <v>173</v>
      </c>
      <c r="E8" s="114" t="n">
        <v>1</v>
      </c>
      <c r="F8" s="67"/>
      <c r="G8" s="71"/>
      <c r="H8" s="69"/>
      <c r="I8" s="99" t="n">
        <v>0</v>
      </c>
      <c r="J8" s="71"/>
      <c r="K8" s="101" t="n">
        <v>1</v>
      </c>
      <c r="L8" s="71"/>
    </row>
    <row r="9" customFormat="false" ht="45" hidden="false" customHeight="false" outlineLevel="0" collapsed="false">
      <c r="A9" s="129" t="s">
        <v>38</v>
      </c>
      <c r="B9" s="95" t="s">
        <v>176</v>
      </c>
      <c r="C9" s="95" t="s">
        <v>177</v>
      </c>
      <c r="D9" s="130" t="s">
        <v>178</v>
      </c>
      <c r="E9" s="114" t="n">
        <v>1</v>
      </c>
      <c r="F9" s="67"/>
      <c r="G9" s="71"/>
      <c r="H9" s="69"/>
      <c r="I9" s="99" t="n">
        <v>0</v>
      </c>
      <c r="J9" s="71"/>
      <c r="K9" s="101" t="n">
        <v>1</v>
      </c>
      <c r="L9" s="71"/>
    </row>
    <row r="10" customFormat="false" ht="37.5" hidden="false" customHeight="true" outlineLevel="0" collapsed="false">
      <c r="A10" s="131" t="s">
        <v>41</v>
      </c>
      <c r="B10" s="109" t="s">
        <v>179</v>
      </c>
      <c r="C10" s="109" t="s">
        <v>180</v>
      </c>
      <c r="D10" s="132" t="s">
        <v>181</v>
      </c>
      <c r="E10" s="115" t="n">
        <v>1</v>
      </c>
      <c r="F10" s="80"/>
      <c r="G10" s="84"/>
      <c r="H10" s="82"/>
      <c r="I10" s="113" t="n">
        <v>1</v>
      </c>
      <c r="J10" s="84"/>
      <c r="K10" s="116" t="n">
        <v>0</v>
      </c>
      <c r="L10" s="84"/>
    </row>
    <row r="11" customFormat="false" ht="24.6" hidden="false" customHeight="true" outlineLevel="0" collapsed="false">
      <c r="A11" s="133" t="s">
        <v>3</v>
      </c>
      <c r="B11" s="133"/>
      <c r="C11" s="133"/>
      <c r="D11" s="133"/>
      <c r="E11" s="134"/>
      <c r="F11" s="134"/>
      <c r="G11" s="135"/>
      <c r="H11" s="134"/>
      <c r="I11" s="134"/>
      <c r="J11" s="135"/>
      <c r="K11" s="136"/>
      <c r="L11" s="137"/>
    </row>
    <row r="12" customFormat="false" ht="15.75" hidden="false" customHeight="false" outlineLevel="0" collapsed="false">
      <c r="A12" s="138"/>
      <c r="B12" s="139"/>
      <c r="C12" s="139"/>
      <c r="D12" s="140"/>
      <c r="E12" s="141"/>
      <c r="F12" s="141"/>
      <c r="G12" s="141"/>
      <c r="H12" s="141"/>
      <c r="I12" s="141"/>
      <c r="J12" s="141"/>
      <c r="K12" s="141"/>
      <c r="L12" s="141"/>
    </row>
    <row r="13" customFormat="false" ht="15.75" hidden="false" customHeight="false" outlineLevel="0" collapsed="false">
      <c r="A13" s="138"/>
      <c r="B13" s="139"/>
      <c r="C13" s="139"/>
      <c r="D13" s="140"/>
      <c r="E13" s="141"/>
      <c r="F13" s="141"/>
      <c r="G13" s="141"/>
      <c r="H13" s="141"/>
      <c r="I13" s="141"/>
      <c r="J13" s="141"/>
      <c r="K13" s="141"/>
      <c r="L13" s="141"/>
    </row>
    <row r="14" customFormat="false" ht="16.5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8.6" hidden="false" customHeight="true" outlineLevel="0" collapsed="false">
      <c r="A15" s="38" t="s">
        <v>6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31.15" hidden="false" customHeight="true" outlineLevel="0" collapsed="false">
      <c r="A16" s="39" t="s">
        <v>6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69.75" hidden="false" customHeight="true" outlineLevel="0" collapsed="false">
      <c r="A17" s="41" t="s">
        <v>18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42"/>
    </row>
    <row r="18" customFormat="false" ht="15" hidden="false" customHeight="false" outlineLevel="0" collapsed="false">
      <c r="A18" s="3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5" hidden="false" customHeight="false" outlineLevel="0" collapsed="false">
      <c r="A19" s="33"/>
      <c r="B19" s="43"/>
      <c r="D19" s="44"/>
      <c r="E19" s="44"/>
      <c r="F19" s="44"/>
      <c r="G19" s="44"/>
      <c r="H19" s="44"/>
      <c r="M19" s="45"/>
    </row>
    <row r="20" customFormat="false" ht="14.25" hidden="false" customHeight="true" outlineLevel="0" collapsed="false">
      <c r="A20" s="33"/>
      <c r="B20" s="46" t="s">
        <v>23</v>
      </c>
      <c r="C20" s="33"/>
      <c r="D20" s="143" t="s">
        <v>24</v>
      </c>
      <c r="E20" s="143"/>
      <c r="F20" s="143"/>
      <c r="G20" s="143"/>
      <c r="H20" s="143"/>
      <c r="I20" s="143"/>
      <c r="J20" s="143"/>
      <c r="K20" s="143"/>
      <c r="L20" s="143"/>
      <c r="M20" s="48"/>
    </row>
    <row r="21" customFormat="false" ht="14.45" hidden="false" customHeight="true" outlineLevel="0" collapsed="false">
      <c r="A21" s="33"/>
      <c r="B21" s="49" t="s">
        <v>25</v>
      </c>
      <c r="C21" s="33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48"/>
    </row>
    <row r="22" customFormat="false" ht="14.25" hidden="false" customHeight="false" outlineLevel="0" collapsed="false">
      <c r="A22" s="3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2"/>
      <c r="M22" s="52"/>
    </row>
    <row r="23" customFormat="false" ht="14.25" hidden="false" customHeight="false" outlineLevel="0" collapsed="false">
      <c r="A23" s="33"/>
      <c r="B23" s="53"/>
      <c r="C23" s="53"/>
      <c r="D23" s="48"/>
      <c r="E23" s="48"/>
      <c r="F23" s="48"/>
      <c r="G23" s="48"/>
      <c r="H23" s="48"/>
      <c r="I23" s="48"/>
      <c r="J23" s="48"/>
      <c r="K23" s="48"/>
      <c r="L23" s="54"/>
      <c r="M23" s="5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6">
    <mergeCell ref="H1:L1"/>
    <mergeCell ref="A3:D3"/>
    <mergeCell ref="A5:D5"/>
    <mergeCell ref="E5:G5"/>
    <mergeCell ref="H5:H6"/>
    <mergeCell ref="I5:J5"/>
    <mergeCell ref="K5:L5"/>
    <mergeCell ref="A11:D11"/>
    <mergeCell ref="A15:M15"/>
    <mergeCell ref="A16:L16"/>
    <mergeCell ref="A17:L17"/>
    <mergeCell ref="D20:L20"/>
    <mergeCell ref="D21:L21"/>
    <mergeCell ref="L22:M22"/>
    <mergeCell ref="B23:C23"/>
    <mergeCell ref="L23:M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99"/>
    <col collapsed="false" customWidth="true" hidden="false" outlineLevel="0" max="3" min="3" style="0" width="14.37"/>
    <col collapsed="false" customWidth="true" hidden="false" outlineLevel="0" max="4" min="4" style="0" width="16.25"/>
    <col collapsed="false" customWidth="true" hidden="false" outlineLevel="0" max="5" min="5" style="0" width="11.12"/>
    <col collapsed="false" customWidth="true" hidden="false" outlineLevel="0" max="6" min="6" style="0" width="13.25"/>
    <col collapsed="false" customWidth="true" hidden="false" outlineLevel="0" max="7" min="7" style="0" width="13.12"/>
    <col collapsed="false" customWidth="true" hidden="false" outlineLevel="0" max="8" min="8" style="0" width="17.75"/>
    <col collapsed="false" customWidth="true" hidden="false" outlineLevel="0" max="9" min="9" style="0" width="9.62"/>
    <col collapsed="false" customWidth="true" hidden="false" outlineLevel="0" max="10" min="10" style="0" width="11.87"/>
    <col collapsed="false" customWidth="true" hidden="false" outlineLevel="0" max="12" min="12" style="0" width="11.49"/>
  </cols>
  <sheetData>
    <row r="1" customFormat="false" ht="25.9" hidden="false" customHeight="true" outlineLevel="0" collapsed="false">
      <c r="A1" s="33"/>
      <c r="B1" s="120"/>
      <c r="C1" s="120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false" outlineLevel="0" collapsed="false">
      <c r="A3" s="144" t="s">
        <v>183</v>
      </c>
      <c r="B3" s="144"/>
      <c r="C3" s="144"/>
      <c r="D3" s="144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84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122" t="s">
        <v>7</v>
      </c>
      <c r="B6" s="145" t="s">
        <v>8</v>
      </c>
      <c r="C6" s="124" t="s">
        <v>64</v>
      </c>
      <c r="D6" s="125" t="s">
        <v>170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55.9" hidden="false" customHeight="true" outlineLevel="0" collapsed="false">
      <c r="A7" s="148" t="n">
        <v>1</v>
      </c>
      <c r="B7" s="149" t="s">
        <v>185</v>
      </c>
      <c r="C7" s="150" t="s">
        <v>186</v>
      </c>
      <c r="D7" s="151" t="s">
        <v>187</v>
      </c>
      <c r="E7" s="20" t="n">
        <v>6</v>
      </c>
      <c r="F7" s="152"/>
      <c r="G7" s="153"/>
      <c r="H7" s="152"/>
      <c r="I7" s="24" t="n">
        <v>3</v>
      </c>
      <c r="J7" s="154"/>
      <c r="K7" s="155" t="n">
        <v>3</v>
      </c>
      <c r="L7" s="154"/>
    </row>
    <row r="8" customFormat="false" ht="24.6" hidden="false" customHeight="true" outlineLevel="0" collapsed="false">
      <c r="A8" s="86" t="s">
        <v>3</v>
      </c>
      <c r="B8" s="86"/>
      <c r="C8" s="86"/>
      <c r="D8" s="86"/>
      <c r="E8" s="156"/>
      <c r="F8" s="156"/>
      <c r="G8" s="157"/>
      <c r="H8" s="156"/>
      <c r="I8" s="156"/>
      <c r="J8" s="157"/>
      <c r="K8" s="158"/>
      <c r="L8" s="159"/>
    </row>
    <row r="9" customFormat="false" ht="15.75" hidden="false" customHeight="false" outlineLevel="0" collapsed="false">
      <c r="A9" s="138"/>
      <c r="B9" s="139"/>
      <c r="C9" s="139"/>
      <c r="D9" s="140"/>
      <c r="E9" s="160"/>
      <c r="F9" s="160"/>
      <c r="G9" s="160"/>
      <c r="H9" s="160"/>
      <c r="I9" s="160"/>
      <c r="J9" s="160"/>
      <c r="K9" s="160"/>
      <c r="L9" s="160"/>
    </row>
    <row r="10" customFormat="false" ht="15.75" hidden="false" customHeight="false" outlineLevel="0" collapsed="false">
      <c r="A10" s="138"/>
      <c r="B10" s="139"/>
      <c r="C10" s="139"/>
      <c r="D10" s="140"/>
      <c r="E10" s="160"/>
      <c r="F10" s="160"/>
      <c r="G10" s="160"/>
      <c r="H10" s="160"/>
      <c r="I10" s="160"/>
      <c r="J10" s="160"/>
      <c r="K10" s="160"/>
      <c r="L10" s="160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38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30.6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62.25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42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  <c r="M15" s="45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  <c r="M16" s="48"/>
    </row>
    <row r="17" customFormat="false" ht="14.4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  <c r="M17" s="48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2"/>
      <c r="M18" s="52"/>
    </row>
    <row r="19" customFormat="false" ht="14.25" hidden="false" customHeight="true" outlineLevel="0" collapsed="false">
      <c r="A19" s="33"/>
      <c r="B19" s="53"/>
      <c r="C19" s="53"/>
      <c r="D19" s="48"/>
      <c r="E19" s="48"/>
      <c r="F19" s="48"/>
      <c r="G19" s="48"/>
      <c r="H19" s="48"/>
      <c r="I19" s="48"/>
      <c r="J19" s="48"/>
      <c r="K19" s="48"/>
      <c r="L19" s="54"/>
      <c r="M19" s="5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</sheetData>
  <mergeCells count="15">
    <mergeCell ref="H1:L1"/>
    <mergeCell ref="A5:D5"/>
    <mergeCell ref="E5:G5"/>
    <mergeCell ref="H5:H6"/>
    <mergeCell ref="I5:J5"/>
    <mergeCell ref="K5:L5"/>
    <mergeCell ref="A8:D8"/>
    <mergeCell ref="A12:M12"/>
    <mergeCell ref="A13:L13"/>
    <mergeCell ref="A14:L14"/>
    <mergeCell ref="D16:L16"/>
    <mergeCell ref="D17:L17"/>
    <mergeCell ref="L18:M18"/>
    <mergeCell ref="B19:C19"/>
    <mergeCell ref="L19:M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3" activeCellId="0" sqref="A13: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1.24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13.75"/>
    <col collapsed="false" customWidth="true" hidden="false" outlineLevel="0" max="9" min="9" style="0" width="7.99"/>
    <col collapsed="false" customWidth="true" hidden="false" outlineLevel="0" max="10" min="10" style="0" width="10.49"/>
    <col collapsed="false" customWidth="true" hidden="false" outlineLevel="0" max="11" min="11" style="0" width="7.37"/>
    <col collapsed="false" customWidth="true" hidden="false" outlineLevel="0" max="12" min="12" style="0" width="11.24"/>
  </cols>
  <sheetData>
    <row r="1" customFormat="false" ht="27.6" hidden="false" customHeight="true" outlineLevel="0" collapsed="false">
      <c r="B1" s="161"/>
      <c r="C1" s="161"/>
      <c r="D1" s="161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161"/>
      <c r="C2" s="161"/>
      <c r="D2" s="161"/>
    </row>
    <row r="3" customFormat="false" ht="15" hidden="false" customHeight="false" outlineLevel="0" collapsed="false">
      <c r="A3" s="162" t="s">
        <v>188</v>
      </c>
      <c r="B3" s="33"/>
      <c r="E3" s="33"/>
      <c r="F3" s="33"/>
      <c r="G3" s="33"/>
      <c r="H3" s="33"/>
      <c r="I3" s="33"/>
      <c r="J3" s="33"/>
      <c r="K3" s="33"/>
      <c r="L3" s="33"/>
    </row>
    <row r="4" customFormat="false" ht="16.5" hidden="false" customHeight="false" outlineLevel="0" collapsed="false">
      <c r="A4" s="33"/>
      <c r="B4" s="163"/>
      <c r="C4" s="163"/>
      <c r="D4" s="163"/>
      <c r="E4" s="33"/>
      <c r="F4" s="33"/>
      <c r="G4" s="33"/>
      <c r="H4" s="33"/>
      <c r="I4" s="33"/>
      <c r="J4" s="33"/>
      <c r="K4" s="33"/>
      <c r="L4" s="33"/>
    </row>
    <row r="5" customFormat="false" ht="24" hidden="false" customHeight="true" outlineLevel="0" collapsed="false">
      <c r="A5" s="164" t="s">
        <v>2</v>
      </c>
      <c r="B5" s="164"/>
      <c r="C5" s="164"/>
      <c r="D5" s="164"/>
      <c r="E5" s="165" t="s">
        <v>3</v>
      </c>
      <c r="F5" s="165"/>
      <c r="G5" s="165"/>
      <c r="H5" s="165" t="s">
        <v>189</v>
      </c>
      <c r="I5" s="165" t="s">
        <v>5</v>
      </c>
      <c r="J5" s="165"/>
      <c r="K5" s="165" t="s">
        <v>6</v>
      </c>
      <c r="L5" s="165"/>
    </row>
    <row r="6" customFormat="false" ht="40.9" hidden="false" customHeight="true" outlineLevel="0" collapsed="false">
      <c r="A6" s="166" t="s">
        <v>7</v>
      </c>
      <c r="B6" s="96" t="s">
        <v>8</v>
      </c>
      <c r="C6" s="96" t="s">
        <v>190</v>
      </c>
      <c r="D6" s="167" t="s">
        <v>191</v>
      </c>
      <c r="E6" s="168" t="s">
        <v>12</v>
      </c>
      <c r="F6" s="169" t="s">
        <v>13</v>
      </c>
      <c r="G6" s="170" t="s">
        <v>14</v>
      </c>
      <c r="H6" s="165"/>
      <c r="I6" s="171" t="s">
        <v>12</v>
      </c>
      <c r="J6" s="170" t="s">
        <v>14</v>
      </c>
      <c r="K6" s="171" t="s">
        <v>12</v>
      </c>
      <c r="L6" s="170" t="s">
        <v>14</v>
      </c>
    </row>
    <row r="7" customFormat="false" ht="231" hidden="false" customHeight="false" outlineLevel="0" collapsed="false">
      <c r="A7" s="166" t="n">
        <v>1</v>
      </c>
      <c r="B7" s="172" t="s">
        <v>192</v>
      </c>
      <c r="C7" s="96" t="s">
        <v>193</v>
      </c>
      <c r="D7" s="97" t="s">
        <v>194</v>
      </c>
      <c r="E7" s="173" t="n">
        <v>7</v>
      </c>
      <c r="F7" s="174"/>
      <c r="G7" s="175"/>
      <c r="H7" s="176"/>
      <c r="I7" s="177" t="n">
        <v>4</v>
      </c>
      <c r="J7" s="178"/>
      <c r="K7" s="179" t="n">
        <v>3</v>
      </c>
      <c r="L7" s="178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24.6" hidden="false" customHeight="true" outlineLevel="0" collapsed="false">
      <c r="A8" s="181" t="s">
        <v>3</v>
      </c>
      <c r="B8" s="181"/>
      <c r="C8" s="181"/>
      <c r="D8" s="181"/>
      <c r="E8" s="134"/>
      <c r="F8" s="134"/>
      <c r="G8" s="135"/>
      <c r="H8" s="134"/>
      <c r="I8" s="134"/>
      <c r="J8" s="135"/>
      <c r="K8" s="136"/>
      <c r="L8" s="137"/>
    </row>
    <row r="9" customFormat="false" ht="15" hidden="false" customHeight="true" outlineLevel="0" collapsed="false">
      <c r="A9" s="149"/>
      <c r="B9" s="182"/>
      <c r="C9" s="182"/>
      <c r="D9" s="182"/>
      <c r="E9" s="160"/>
      <c r="F9" s="160"/>
      <c r="G9" s="160"/>
      <c r="H9" s="160"/>
      <c r="I9" s="160"/>
      <c r="J9" s="183"/>
      <c r="K9" s="183"/>
      <c r="L9" s="183"/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38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9.45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63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42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  <c r="M15" s="45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  <c r="M16" s="48"/>
    </row>
    <row r="17" customFormat="false" ht="14.2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  <c r="M17" s="48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2"/>
      <c r="M18" s="52"/>
    </row>
  </sheetData>
  <mergeCells count="13">
    <mergeCell ref="H1:L1"/>
    <mergeCell ref="A5:D5"/>
    <mergeCell ref="E5:G5"/>
    <mergeCell ref="H5:H6"/>
    <mergeCell ref="I5:J5"/>
    <mergeCell ref="K5:L5"/>
    <mergeCell ref="A8:D8"/>
    <mergeCell ref="A12:M12"/>
    <mergeCell ref="A13:L13"/>
    <mergeCell ref="A14:L14"/>
    <mergeCell ref="D16:L16"/>
    <mergeCell ref="D17:L17"/>
    <mergeCell ref="L18:M18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1.75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6.25"/>
    <col collapsed="false" customWidth="true" hidden="false" outlineLevel="0" max="8" min="8" style="0" width="9.12"/>
    <col collapsed="false" customWidth="true" hidden="false" outlineLevel="0" max="9" min="9" style="0" width="11.37"/>
    <col collapsed="false" customWidth="true" hidden="false" outlineLevel="0" max="10" min="10" style="0" width="8.36"/>
    <col collapsed="false" customWidth="true" hidden="false" outlineLevel="0" max="11" min="11" style="0" width="10.99"/>
  </cols>
  <sheetData>
    <row r="1" customFormat="false" ht="33" hidden="false" customHeight="true" outlineLevel="0" collapsed="false">
      <c r="A1" s="33"/>
      <c r="B1" s="184"/>
      <c r="C1" s="33"/>
      <c r="D1" s="33"/>
      <c r="E1" s="33"/>
      <c r="F1" s="33"/>
      <c r="G1" s="55" t="s">
        <v>27</v>
      </c>
      <c r="H1" s="55"/>
      <c r="I1" s="55"/>
      <c r="J1" s="55"/>
      <c r="K1" s="55"/>
    </row>
    <row r="2" customFormat="false" ht="12.75" hidden="false" customHeight="tru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true" outlineLevel="0" collapsed="false">
      <c r="A3" s="121" t="s">
        <v>195</v>
      </c>
      <c r="B3" s="121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6"/>
      <c r="B4" s="185"/>
      <c r="C4" s="6"/>
      <c r="D4" s="6"/>
      <c r="E4" s="6"/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196</v>
      </c>
      <c r="H5" s="9" t="s">
        <v>5</v>
      </c>
      <c r="I5" s="9"/>
      <c r="J5" s="9" t="s">
        <v>6</v>
      </c>
      <c r="K5" s="9"/>
    </row>
    <row r="6" customFormat="false" ht="36" hidden="false" customHeight="true" outlineLevel="0" collapsed="false">
      <c r="A6" s="99" t="s">
        <v>7</v>
      </c>
      <c r="B6" s="95" t="s">
        <v>197</v>
      </c>
      <c r="C6" s="130" t="s">
        <v>64</v>
      </c>
      <c r="D6" s="146" t="s">
        <v>12</v>
      </c>
      <c r="E6" s="67" t="s">
        <v>13</v>
      </c>
      <c r="F6" s="147" t="s">
        <v>14</v>
      </c>
      <c r="G6" s="9"/>
      <c r="H6" s="146" t="s">
        <v>12</v>
      </c>
      <c r="I6" s="147" t="s">
        <v>14</v>
      </c>
      <c r="J6" s="146" t="s">
        <v>12</v>
      </c>
      <c r="K6" s="147" t="s">
        <v>14</v>
      </c>
    </row>
    <row r="7" customFormat="false" ht="45.75" hidden="false" customHeight="false" outlineLevel="0" collapsed="false">
      <c r="A7" s="99" t="n">
        <v>1</v>
      </c>
      <c r="B7" s="95" t="s">
        <v>198</v>
      </c>
      <c r="C7" s="130" t="s">
        <v>199</v>
      </c>
      <c r="D7" s="186" t="n">
        <v>1</v>
      </c>
      <c r="E7" s="187"/>
      <c r="F7" s="188"/>
      <c r="G7" s="189"/>
      <c r="H7" s="190" t="n">
        <v>1</v>
      </c>
      <c r="I7" s="191"/>
      <c r="J7" s="192" t="n">
        <v>0</v>
      </c>
      <c r="K7" s="191"/>
    </row>
    <row r="8" customFormat="false" ht="45.75" hidden="false" customHeight="false" outlineLevel="0" collapsed="false">
      <c r="A8" s="99" t="n">
        <v>2</v>
      </c>
      <c r="B8" s="95" t="s">
        <v>200</v>
      </c>
      <c r="C8" s="130" t="s">
        <v>199</v>
      </c>
      <c r="D8" s="186" t="n">
        <v>30</v>
      </c>
      <c r="E8" s="187"/>
      <c r="F8" s="188"/>
      <c r="G8" s="189"/>
      <c r="H8" s="190" t="n">
        <v>15</v>
      </c>
      <c r="I8" s="191"/>
      <c r="J8" s="192" t="n">
        <v>15</v>
      </c>
      <c r="K8" s="191"/>
    </row>
    <row r="9" customFormat="false" ht="46.5" hidden="false" customHeight="false" outlineLevel="0" collapsed="false">
      <c r="A9" s="113" t="n">
        <v>3</v>
      </c>
      <c r="B9" s="109" t="s">
        <v>201</v>
      </c>
      <c r="C9" s="132" t="s">
        <v>199</v>
      </c>
      <c r="D9" s="193" t="n">
        <v>1</v>
      </c>
      <c r="E9" s="194"/>
      <c r="F9" s="195"/>
      <c r="G9" s="196"/>
      <c r="H9" s="197" t="n">
        <v>1</v>
      </c>
      <c r="I9" s="26"/>
      <c r="J9" s="25" t="n">
        <v>0</v>
      </c>
      <c r="K9" s="26"/>
    </row>
    <row r="10" customFormat="false" ht="20.45" hidden="false" customHeight="true" outlineLevel="0" collapsed="false">
      <c r="A10" s="86" t="s">
        <v>3</v>
      </c>
      <c r="B10" s="86"/>
      <c r="C10" s="86"/>
      <c r="D10" s="6"/>
      <c r="E10" s="6"/>
      <c r="F10" s="198"/>
      <c r="G10" s="199"/>
      <c r="H10" s="6"/>
      <c r="I10" s="198"/>
      <c r="J10" s="6"/>
      <c r="K10" s="198"/>
    </row>
    <row r="11" customFormat="false" ht="14.25" hidden="false" customHeight="false" outlineLevel="0" collapsed="false">
      <c r="A11" s="33"/>
      <c r="B11" s="200"/>
      <c r="C11" s="200"/>
      <c r="D11" s="33"/>
      <c r="E11" s="33"/>
      <c r="F11" s="33"/>
      <c r="G11" s="33"/>
      <c r="H11" s="33"/>
      <c r="I11" s="33"/>
      <c r="J11" s="33"/>
      <c r="K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6.9" hidden="false" customHeight="true" outlineLevel="0" collapsed="false">
      <c r="A14" s="38" t="s">
        <v>20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201"/>
      <c r="M14" s="201"/>
    </row>
    <row r="15" customFormat="false" ht="31.9" hidden="false" customHeight="true" outlineLevel="0" collapsed="false">
      <c r="A15" s="39" t="s">
        <v>20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</row>
    <row r="16" customFormat="false" ht="66" hidden="false" customHeight="true" outlineLevel="0" collapsed="false">
      <c r="A16" s="41" t="s">
        <v>18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42"/>
      <c r="M16" s="35"/>
    </row>
    <row r="17" customFormat="false" ht="13.9" hidden="false" customHeight="true" outlineLevel="0" collapsed="false">
      <c r="A17" s="3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A18" s="33"/>
      <c r="B18" s="43"/>
      <c r="D18" s="44"/>
      <c r="E18" s="44"/>
      <c r="F18" s="44"/>
      <c r="G18" s="44"/>
      <c r="H18" s="44"/>
      <c r="M18" s="45"/>
    </row>
    <row r="19" customFormat="false" ht="14.25" hidden="false" customHeight="true" outlineLevel="0" collapsed="false">
      <c r="A19" s="33"/>
      <c r="B19" s="46" t="s">
        <v>23</v>
      </c>
      <c r="C19" s="33"/>
      <c r="D19" s="143" t="s">
        <v>24</v>
      </c>
      <c r="E19" s="143"/>
      <c r="F19" s="143"/>
      <c r="G19" s="143"/>
      <c r="H19" s="143"/>
      <c r="I19" s="143"/>
      <c r="J19" s="143"/>
      <c r="K19" s="143"/>
      <c r="L19" s="47"/>
      <c r="M19" s="48"/>
    </row>
    <row r="20" customFormat="false" ht="13.9" hidden="false" customHeight="true" outlineLevel="0" collapsed="false">
      <c r="A20" s="33"/>
      <c r="B20" s="49" t="s">
        <v>25</v>
      </c>
      <c r="C20" s="33"/>
      <c r="D20" s="51" t="s">
        <v>26</v>
      </c>
      <c r="E20" s="51"/>
      <c r="F20" s="51"/>
      <c r="G20" s="51"/>
      <c r="H20" s="51"/>
      <c r="I20" s="51"/>
      <c r="J20" s="51"/>
      <c r="K20" s="51"/>
      <c r="L20" s="50"/>
      <c r="M20" s="48"/>
    </row>
    <row r="21" customFormat="false" ht="14.25" hidden="false" customHeight="true" outlineLevel="0" collapsed="false">
      <c r="A21" s="3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2"/>
      <c r="M21" s="52"/>
    </row>
    <row r="22" customFormat="false" ht="14.25" hidden="false" customHeight="false" outlineLevel="0" collapsed="false">
      <c r="A22" s="33"/>
      <c r="B22" s="53"/>
      <c r="C22" s="53"/>
      <c r="D22" s="48"/>
      <c r="E22" s="48"/>
      <c r="F22" s="48"/>
      <c r="G22" s="48"/>
      <c r="H22" s="48"/>
      <c r="I22" s="48"/>
      <c r="J22" s="48"/>
      <c r="K22" s="48"/>
      <c r="L22" s="54"/>
      <c r="M22" s="5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</sheetData>
  <mergeCells count="16">
    <mergeCell ref="G1:K1"/>
    <mergeCell ref="A3:B3"/>
    <mergeCell ref="A5:C5"/>
    <mergeCell ref="D5:F5"/>
    <mergeCell ref="G5:G6"/>
    <mergeCell ref="H5:I5"/>
    <mergeCell ref="J5:K5"/>
    <mergeCell ref="A10:C10"/>
    <mergeCell ref="A14:K14"/>
    <mergeCell ref="A15:K15"/>
    <mergeCell ref="A16:K16"/>
    <mergeCell ref="D19:K19"/>
    <mergeCell ref="D20:K20"/>
    <mergeCell ref="L21:M21"/>
    <mergeCell ref="B22:C22"/>
    <mergeCell ref="L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Admin</cp:lastModifiedBy>
  <cp:lastPrinted>2020-05-19T13:07:14Z</cp:lastPrinted>
  <dcterms:modified xsi:type="dcterms:W3CDTF">2020-05-19T13:07:17Z</dcterms:modified>
  <cp:revision>0</cp:revision>
  <dc:subject/>
  <dc:title/>
</cp:coreProperties>
</file>